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2007年塩素イオン濃度グラフ" sheetId="1" state="visible" r:id="rId2"/>
    <sheet name="2007年地下水位グラフ" sheetId="2" state="visible" r:id="rId3"/>
    <sheet name="4月2日" sheetId="3" state="visible" r:id="rId4"/>
    <sheet name="4月5日" sheetId="4" state="visible" r:id="rId5"/>
    <sheet name="4月9日" sheetId="5" state="visible" r:id="rId6"/>
    <sheet name="4月12日" sheetId="6" state="visible" r:id="rId7"/>
    <sheet name="4月16日" sheetId="7" state="visible" r:id="rId8"/>
    <sheet name="4月23日" sheetId="8" state="visible" r:id="rId9"/>
    <sheet name="5月1日" sheetId="9" state="visible" r:id="rId10"/>
    <sheet name="5月7日" sheetId="10" state="visible" r:id="rId11"/>
    <sheet name="5月21日" sheetId="11" state="visible" r:id="rId12"/>
    <sheet name="5月28日" sheetId="12" state="visible" r:id="rId13"/>
    <sheet name="6月4日" sheetId="13" state="visible" r:id="rId14"/>
    <sheet name="6月11日" sheetId="14" state="visible" r:id="rId15"/>
    <sheet name="6月18日" sheetId="15" state="visible" r:id="rId16"/>
    <sheet name="6月25日" sheetId="16" state="visible" r:id="rId17"/>
    <sheet name="7月2日" sheetId="17" state="visible" r:id="rId18"/>
    <sheet name="7月9日" sheetId="18" state="visible" r:id="rId19"/>
    <sheet name="7月23日" sheetId="19" state="visible" r:id="rId20"/>
    <sheet name="7月30日" sheetId="20" state="visible" r:id="rId21"/>
    <sheet name="8月6日" sheetId="21" state="visible" r:id="rId22"/>
    <sheet name="8月13日" sheetId="22" state="visible" r:id="rId23"/>
    <sheet name="8月20日" sheetId="23" state="visible" r:id="rId24"/>
    <sheet name="8月27日" sheetId="24" state="visible" r:id="rId25"/>
    <sheet name="9月3日" sheetId="25" state="visible" r:id="rId26"/>
    <sheet name="9月10日" sheetId="26" state="visible" r:id="rId27"/>
    <sheet name="9月18日" sheetId="27" state="visible" r:id="rId28"/>
    <sheet name="9月25日" sheetId="28" state="visible" r:id="rId29"/>
    <sheet name="10月1日" sheetId="29" state="visible" r:id="rId30"/>
    <sheet name="10月9日" sheetId="30" state="visible" r:id="rId31"/>
    <sheet name="10月16日" sheetId="31" state="visible" r:id="rId32"/>
    <sheet name="10月22日" sheetId="32" state="visible" r:id="rId33"/>
    <sheet name="10月29日" sheetId="33" state="visible" r:id="rId34"/>
    <sheet name="11月5日" sheetId="34" state="visible" r:id="rId35"/>
    <sheet name="11月12日" sheetId="35" state="visible" r:id="rId36"/>
    <sheet name="11月19日" sheetId="36" state="visible" r:id="rId37"/>
    <sheet name="11月26日" sheetId="37" state="visible" r:id="rId38"/>
    <sheet name="12月3日" sheetId="38" state="visible" r:id="rId39"/>
    <sheet name="12月10日" sheetId="39" state="visible" r:id="rId40"/>
    <sheet name="12月17日" sheetId="40" state="visible" r:id="rId41"/>
    <sheet name="12月25日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212"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PI-1</t>
  </si>
  <si>
    <t xml:space="preserve">PI-2</t>
  </si>
  <si>
    <r>
      <rPr>
        <b val="true"/>
        <sz val="11"/>
        <rFont val="ＭＳ Ｐゴシック"/>
        <family val="3"/>
        <charset val="128"/>
      </rPr>
      <t xml:space="preserve">PI-3</t>
    </r>
    <r>
      <rPr>
        <b val="true"/>
        <sz val="11"/>
        <rFont val="Noto Sans"/>
        <family val="2"/>
      </rPr>
      <t xml:space="preserve">上</t>
    </r>
  </si>
  <si>
    <r>
      <rPr>
        <b val="true"/>
        <sz val="11"/>
        <rFont val="ＭＳ Ｐゴシック"/>
        <family val="3"/>
        <charset val="128"/>
      </rPr>
      <t xml:space="preserve">PI-3</t>
    </r>
    <r>
      <rPr>
        <b val="true"/>
        <sz val="11"/>
        <rFont val="Noto Sans"/>
        <family val="2"/>
      </rPr>
      <t xml:space="preserve">下</t>
    </r>
  </si>
  <si>
    <t xml:space="preserve">PI-4</t>
  </si>
  <si>
    <t xml:space="preserve">PI-5</t>
  </si>
  <si>
    <t xml:space="preserve">PI-6</t>
  </si>
  <si>
    <t xml:space="preserve">PI-7</t>
  </si>
  <si>
    <t xml:space="preserve">PI-8</t>
  </si>
  <si>
    <t xml:space="preserve">NSW-1</t>
  </si>
  <si>
    <t xml:space="preserve">NSW-2</t>
  </si>
  <si>
    <t xml:space="preserve">NSW-4</t>
  </si>
  <si>
    <t xml:space="preserve">NSW-5</t>
  </si>
  <si>
    <t xml:space="preserve">NSW-7</t>
  </si>
  <si>
    <t xml:space="preserve">NSW-8</t>
  </si>
  <si>
    <t xml:space="preserve">NSW-12</t>
  </si>
  <si>
    <t xml:space="preserve">NSW-16</t>
  </si>
  <si>
    <r>
      <rPr>
        <b val="true"/>
        <sz val="11"/>
        <rFont val="Noto Sans"/>
        <family val="2"/>
      </rPr>
      <t xml:space="preserve">既存</t>
    </r>
    <r>
      <rPr>
        <b val="true"/>
        <sz val="11"/>
        <rFont val="ＭＳ Ｐゴシック"/>
        <family val="3"/>
        <charset val="128"/>
      </rPr>
      <t xml:space="preserve">No.2</t>
    </r>
  </si>
  <si>
    <r>
      <rPr>
        <b val="true"/>
        <sz val="11"/>
        <rFont val="Noto Sans"/>
        <family val="2"/>
      </rPr>
      <t xml:space="preserve">既存</t>
    </r>
    <r>
      <rPr>
        <b val="true"/>
        <sz val="11"/>
        <rFont val="ＭＳ Ｐゴシック"/>
        <family val="3"/>
        <charset val="128"/>
      </rPr>
      <t xml:space="preserve">No.4</t>
    </r>
  </si>
  <si>
    <t xml:space="preserve">日付</t>
  </si>
  <si>
    <t xml:space="preserve">PI-1 (20m)</t>
  </si>
  <si>
    <t xml:space="preserve">PI-1 (22m)</t>
  </si>
  <si>
    <t xml:space="preserve">PI-1 (24m)</t>
  </si>
  <si>
    <t xml:space="preserve">PI-2 (20m)</t>
  </si>
  <si>
    <t xml:space="preserve">PI-2 (22m)</t>
  </si>
  <si>
    <t xml:space="preserve">PI-2 (24m)</t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上 </t>
    </r>
    <r>
      <rPr>
        <b val="true"/>
        <sz val="10"/>
        <rFont val="ＭＳ Ｐゴシック"/>
        <family val="3"/>
        <charset val="128"/>
      </rPr>
      <t xml:space="preserve">(13.5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0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2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4m)</t>
    </r>
  </si>
  <si>
    <t xml:space="preserve">PI-4 (20m)</t>
  </si>
  <si>
    <t xml:space="preserve">PI-4 (22m)</t>
  </si>
  <si>
    <t xml:space="preserve">PI-4 (24m)</t>
  </si>
  <si>
    <t xml:space="preserve">PI-5 (20m)</t>
  </si>
  <si>
    <t xml:space="preserve">PI-5 (22m)</t>
  </si>
  <si>
    <t xml:space="preserve">PI-5 (24m)</t>
  </si>
  <si>
    <t xml:space="preserve">PI-6 (20m)</t>
  </si>
  <si>
    <t xml:space="preserve">PI-6 (22m)</t>
  </si>
  <si>
    <t xml:space="preserve">PI-6 (24m)</t>
  </si>
  <si>
    <t xml:space="preserve">PI-7 (20m)</t>
  </si>
  <si>
    <t xml:space="preserve">PI-7 (22m)</t>
  </si>
  <si>
    <t xml:space="preserve">PI-7 (27m)</t>
  </si>
  <si>
    <t xml:space="preserve">PI-8 (20m)</t>
  </si>
  <si>
    <t xml:space="preserve">PI-8 (22m)</t>
  </si>
  <si>
    <t xml:space="preserve">PI-8 (24m)</t>
  </si>
  <si>
    <t xml:space="preserve">NSW-1 (23.5m)</t>
  </si>
  <si>
    <t xml:space="preserve">NSW-1 (25m)</t>
  </si>
  <si>
    <t xml:space="preserve">NSW-1 (27.5m)</t>
  </si>
  <si>
    <t xml:space="preserve">NSW-2 (20m)</t>
  </si>
  <si>
    <t xml:space="preserve">NSW-2 (22m)</t>
  </si>
  <si>
    <t xml:space="preserve">NSW-2 (24m)</t>
  </si>
  <si>
    <t xml:space="preserve">NSW-4 (33m)</t>
  </si>
  <si>
    <t xml:space="preserve">NSW-4 (34.5m)</t>
  </si>
  <si>
    <t xml:space="preserve">NSW-4 (36m)</t>
  </si>
  <si>
    <t xml:space="preserve">NSW-5 (30m)</t>
  </si>
  <si>
    <t xml:space="preserve">NSW-5 (33m)</t>
  </si>
  <si>
    <t xml:space="preserve">NSW-5 (36m)</t>
  </si>
  <si>
    <t xml:space="preserve">NSW-7 (16.5m)</t>
  </si>
  <si>
    <t xml:space="preserve">NSW-7 (18.5m)</t>
  </si>
  <si>
    <t xml:space="preserve">NSW-7 (20.5m)</t>
  </si>
  <si>
    <t xml:space="preserve">NSW-8 (20m)</t>
  </si>
  <si>
    <t xml:space="preserve">NSW-8 (22m)</t>
  </si>
  <si>
    <t xml:space="preserve">NSW-8 (24m)</t>
  </si>
  <si>
    <t xml:space="preserve">NSW-12 (12m)</t>
  </si>
  <si>
    <t xml:space="preserve">NSW-12 (14.5m)</t>
  </si>
  <si>
    <t xml:space="preserve">NSW-12 (17m)</t>
  </si>
  <si>
    <t xml:space="preserve">NSW-16 (18m)</t>
  </si>
  <si>
    <t xml:space="preserve">NSW-16 (20m)</t>
  </si>
  <si>
    <t xml:space="preserve">NSW-16 (22m)</t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 (16.5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 (18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( 19.5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1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4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7m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：欠測・水位なし</t>
  </si>
  <si>
    <t xml:space="preserve">実証試験用の観測井</t>
  </si>
  <si>
    <t xml:space="preserve">管頭標高（ｍ）</t>
  </si>
  <si>
    <r>
      <rPr>
        <sz val="11"/>
        <rFont val="Noto Sans"/>
        <family val="2"/>
      </rPr>
      <t xml:space="preserve">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観測井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管頭標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下水位（</t>
    </r>
    <r>
      <rPr>
        <sz val="11"/>
        <rFont val="ＭＳ Ｐゴシック"/>
        <family val="3"/>
        <charset val="128"/>
      </rPr>
      <t xml:space="preserve">T.P.</t>
    </r>
    <r>
      <rPr>
        <sz val="11"/>
        <rFont val="Noto Sans"/>
        <family val="2"/>
      </rPr>
      <t xml:space="preserve">ｍ）</t>
    </r>
  </si>
  <si>
    <r>
      <rPr>
        <sz val="9"/>
        <color rgb="FF000000"/>
        <rFont val="ＭＳ Ｐゴシック"/>
        <family val="3"/>
        <charset val="128"/>
      </rPr>
      <t xml:space="preserve">PI-3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ＭＳ Ｐゴシック"/>
        <family val="3"/>
        <charset val="128"/>
      </rPr>
      <t xml:space="preserve">PI-3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既存</t>
    </r>
    <r>
      <rPr>
        <sz val="9"/>
        <color rgb="FF000000"/>
        <rFont val="ＭＳ Ｐゴシック"/>
        <family val="3"/>
        <charset val="128"/>
      </rPr>
      <t xml:space="preserve">No.2</t>
    </r>
  </si>
  <si>
    <r>
      <rPr>
        <sz val="9"/>
        <color rgb="FF000000"/>
        <rFont val="Noto Sans"/>
        <family val="2"/>
      </rPr>
      <t xml:space="preserve">既存</t>
    </r>
    <r>
      <rPr>
        <sz val="9"/>
        <color rgb="FF000000"/>
        <rFont val="ＭＳ Ｐゴシック"/>
        <family val="3"/>
        <charset val="128"/>
      </rPr>
      <t xml:space="preserve">No.4</t>
    </r>
  </si>
  <si>
    <t xml:space="preserve">OW-No.1</t>
  </si>
  <si>
    <t xml:space="preserve">OW-No.1NSW</t>
  </si>
  <si>
    <r>
      <rPr>
        <sz val="11"/>
        <rFont val="ＭＳ Ｐゴシック"/>
        <family val="3"/>
        <charset val="128"/>
      </rPr>
      <t xml:space="preserve">PI-3</t>
    </r>
    <r>
      <rPr>
        <sz val="11"/>
        <rFont val="Noto Sans"/>
        <family val="2"/>
      </rPr>
      <t xml:space="preserve">上</t>
    </r>
  </si>
  <si>
    <t xml:space="preserve">OW-No.2</t>
  </si>
  <si>
    <t xml:space="preserve">OW-No.2NSW</t>
  </si>
  <si>
    <r>
      <rPr>
        <sz val="11"/>
        <rFont val="ＭＳ Ｐゴシック"/>
        <family val="3"/>
        <charset val="128"/>
      </rPr>
      <t xml:space="preserve">PI-3</t>
    </r>
    <r>
      <rPr>
        <sz val="11"/>
        <rFont val="Noto Sans"/>
        <family val="2"/>
      </rPr>
      <t xml:space="preserve">下</t>
    </r>
  </si>
  <si>
    <t xml:space="preserve">OW-No.4</t>
  </si>
  <si>
    <t xml:space="preserve">OW-No.4NSW</t>
  </si>
  <si>
    <t xml:space="preserve">OW-No.5</t>
  </si>
  <si>
    <t xml:space="preserve">OW-No.5NSW</t>
  </si>
  <si>
    <t xml:space="preserve">OW-No.8</t>
  </si>
  <si>
    <t xml:space="preserve">OW-No.8NSW</t>
  </si>
  <si>
    <t xml:space="preserve">OW-No.12</t>
  </si>
  <si>
    <t xml:space="preserve">OW-No.12NSW</t>
  </si>
  <si>
    <t xml:space="preserve">OW-No.16</t>
  </si>
  <si>
    <t xml:space="preserve">OW-No.16NSW</t>
  </si>
  <si>
    <r>
      <rPr>
        <sz val="11"/>
        <rFont val="Noto Sans"/>
        <family val="2"/>
      </rPr>
      <t xml:space="preserve">既存観測井戸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既存観測井戸</t>
    </r>
    <r>
      <rPr>
        <sz val="11"/>
        <rFont val="ＭＳ Ｐゴシック"/>
        <family val="3"/>
        <charset val="128"/>
      </rPr>
      <t xml:space="preserve">No.4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水位</t>
    </r>
    <r>
      <rPr>
        <sz val="10"/>
        <rFont val="ＭＳ Ｐゴシック"/>
        <family val="3"/>
        <charset val="128"/>
      </rPr>
      <t xml:space="preserve">(m)</t>
    </r>
  </si>
  <si>
    <t xml:space="preserve">採水深度</t>
  </si>
  <si>
    <t xml:space="preserve">20m</t>
  </si>
  <si>
    <t xml:space="preserve">22m</t>
  </si>
  <si>
    <t xml:space="preserve">24m</t>
  </si>
  <si>
    <t xml:space="preserve">13.5m</t>
  </si>
  <si>
    <r>
      <rPr>
        <sz val="10"/>
        <rFont val="Noto Sans"/>
        <family val="2"/>
      </rPr>
      <t xml:space="preserve">塩素濃度（</t>
    </r>
    <r>
      <rPr>
        <sz val="10"/>
        <rFont val="ＭＳ Ｐゴシック"/>
        <family val="3"/>
        <charset val="128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気伝導度（</t>
    </r>
    <r>
      <rPr>
        <sz val="10"/>
        <rFont val="ＭＳ Ｐゴシック"/>
        <family val="3"/>
        <charset val="128"/>
      </rPr>
      <t xml:space="preserve">mS/m)</t>
    </r>
  </si>
  <si>
    <t xml:space="preserve">-</t>
  </si>
  <si>
    <t xml:space="preserve">27m</t>
  </si>
  <si>
    <t xml:space="preserve">23.5m</t>
  </si>
  <si>
    <t xml:space="preserve">25m</t>
  </si>
  <si>
    <t xml:space="preserve">27.5m</t>
  </si>
  <si>
    <t xml:space="preserve">33m</t>
  </si>
  <si>
    <t xml:space="preserve">34.5m</t>
  </si>
  <si>
    <t xml:space="preserve">36m</t>
  </si>
  <si>
    <t xml:space="preserve">30m</t>
  </si>
  <si>
    <t xml:space="preserve">16.5m</t>
  </si>
  <si>
    <t xml:space="preserve">18.5m</t>
  </si>
  <si>
    <t xml:space="preserve">20.5m</t>
  </si>
  <si>
    <t xml:space="preserve">12m</t>
  </si>
  <si>
    <t xml:space="preserve">14.5m</t>
  </si>
  <si>
    <t xml:space="preserve">17m</t>
  </si>
  <si>
    <t xml:space="preserve">18m</t>
  </si>
  <si>
    <t xml:space="preserve">19.5m</t>
  </si>
  <si>
    <t xml:space="preserve">11m</t>
  </si>
  <si>
    <t xml:space="preserve">14m</t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３日</t>
    </r>
  </si>
  <si>
    <t xml:space="preserve">採水不可</t>
  </si>
  <si>
    <t xml:space="preserve">－</t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26.5m</t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0_ "/>
    <numFmt numFmtId="169" formatCode="0.00_ "/>
    <numFmt numFmtId="170" formatCode="0_ "/>
    <numFmt numFmtId="171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333333"/>
      <name val="Calibri"/>
      <family val="2"/>
    </font>
    <font>
      <b val="true"/>
      <sz val="18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1 (塩素イオン濃度）2007</a:t>
            </a:r>
          </a:p>
        </c:rich>
      </c:tx>
      <c:layout>
        <c:manualLayout>
          <c:xMode val="edge"/>
          <c:yMode val="edge"/>
          <c:x val="0.2723524305555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61805555556"/>
          <c:y val="0.153129510562918"/>
          <c:w val="0.702907986111111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C$3</c:f>
              <c:strCache>
                <c:ptCount val="1"/>
                <c:pt idx="0">
                  <c:v>PI-1 (20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C$4:$C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D$3</c:f>
              <c:strCache>
                <c:ptCount val="1"/>
                <c:pt idx="0">
                  <c:v>PI-1 (22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D$4:$D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E$3</c:f>
              <c:strCache>
                <c:ptCount val="1"/>
                <c:pt idx="0">
                  <c:v>PI-1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E$4:$E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4325"/>
        <c:axId val="86712325"/>
      </c:lineChart>
      <c:catAx>
        <c:axId val="57234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712325"/>
        <c:crossesAt val="0"/>
        <c:auto val="1"/>
        <c:lblAlgn val="ctr"/>
        <c:lblOffset val="100"/>
        <c:noMultiLvlLbl val="0"/>
      </c:catAx>
      <c:valAx>
        <c:axId val="86712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0844907407407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234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04861111111"/>
          <c:y val="0.44469229759874"/>
          <c:w val="0.17353877314814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 (塩素イオン濃度）2007</a:t>
            </a:r>
          </a:p>
        </c:rich>
      </c:tx>
      <c:layout>
        <c:manualLayout>
          <c:xMode val="edge"/>
          <c:yMode val="edge"/>
          <c:x val="0.25014438348253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1491127282012"/>
          <c:w val="0.640990470690153"/>
          <c:h val="0.845653006510915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B$3</c:f>
              <c:strCache>
                <c:ptCount val="1"/>
                <c:pt idx="0">
                  <c:v>NSW-1 (23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B$4:$AB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C$3</c:f>
              <c:strCache>
                <c:ptCount val="1"/>
                <c:pt idx="0">
                  <c:v>NSW-1 (2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C$4:$AC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D$3</c:f>
              <c:strCache>
                <c:ptCount val="1"/>
                <c:pt idx="0">
                  <c:v>NSW-1 (27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D$4:$AD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14333"/>
        <c:axId val="13046821"/>
      </c:lineChart>
      <c:catAx>
        <c:axId val="84814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046821"/>
        <c:crossesAt val="0"/>
        <c:auto val="1"/>
        <c:lblAlgn val="ctr"/>
        <c:lblOffset val="100"/>
        <c:noMultiLvlLbl val="0"/>
      </c:catAx>
      <c:valAx>
        <c:axId val="13046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0479353161998"/>
              <c:y val="-0.096259415294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814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78631244586"/>
          <c:y val="0.445933869526363"/>
          <c:w val="0.219029742997401"/>
          <c:h val="0.22520107238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2 (塩素イオン濃度）2007</a:t>
            </a:r>
          </a:p>
        </c:rich>
      </c:tx>
      <c:layout>
        <c:manualLayout>
          <c:xMode val="edge"/>
          <c:yMode val="edge"/>
          <c:x val="0.270171716502022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20844659551"/>
          <c:y val="0.1491127282012"/>
          <c:w val="0.69919777232646"/>
          <c:h val="0.845653006510915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E$3</c:f>
              <c:strCache>
                <c:ptCount val="1"/>
                <c:pt idx="0">
                  <c:v>NSW-2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E$4:$AE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F$3</c:f>
              <c:strCache>
                <c:ptCount val="1"/>
                <c:pt idx="0">
                  <c:v>NSW-2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F$4:$AF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G$3</c:f>
              <c:strCache>
                <c:ptCount val="1"/>
                <c:pt idx="0">
                  <c:v>NSW-2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G$4:$AG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2810"/>
        <c:axId val="26938577"/>
      </c:lineChart>
      <c:catAx>
        <c:axId val="60042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938577"/>
        <c:crossesAt val="0"/>
        <c:auto val="1"/>
        <c:lblAlgn val="ctr"/>
        <c:lblOffset val="100"/>
        <c:noMultiLvlLbl val="0"/>
      </c:catAx>
      <c:valAx>
        <c:axId val="26938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5086521249088"/>
              <c:y val="-0.0994510404698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042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60425644766"/>
          <c:y val="0.446189199540406"/>
          <c:w val="0.184777564145064"/>
          <c:h val="0.22520107238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4 (塩素イオン濃度）2007</a:t>
            </a:r>
          </a:p>
        </c:rich>
      </c:tx>
      <c:layout>
        <c:manualLayout>
          <c:xMode val="edge"/>
          <c:yMode val="edge"/>
          <c:x val="0.25500601429279"/>
          <c:y val="0.041896928415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94212127645"/>
          <c:y val="0.149980722272202"/>
          <c:w val="0.661784476048963"/>
          <c:h val="0.84487855031487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H$3</c:f>
              <c:strCache>
                <c:ptCount val="1"/>
                <c:pt idx="0">
                  <c:v>NSW-4 (33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H$4:$AH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I$3</c:f>
              <c:strCache>
                <c:ptCount val="1"/>
                <c:pt idx="0">
                  <c:v>NSW-4 (34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I$4:$AI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J$3</c:f>
              <c:strCache>
                <c:ptCount val="1"/>
                <c:pt idx="0">
                  <c:v>NSW-4 (36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J$4:$AJ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3248"/>
        <c:axId val="98725233"/>
      </c:lineChart>
      <c:catAx>
        <c:axId val="70373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725233"/>
        <c:crossesAt val="0"/>
        <c:auto val="1"/>
        <c:lblAlgn val="ctr"/>
        <c:lblOffset val="100"/>
        <c:noMultiLvlLbl val="0"/>
      </c:catAx>
      <c:valAx>
        <c:axId val="98725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92931437062195"/>
              <c:y val="-0.103585657370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373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706431755466"/>
          <c:y val="0.446215139442231"/>
          <c:w val="0.214674874407415"/>
          <c:h val="0.226706078910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5 (塩素イオン濃度）2007</a:t>
            </a:r>
          </a:p>
        </c:rich>
      </c:tx>
      <c:layout>
        <c:manualLayout>
          <c:xMode val="edge"/>
          <c:yMode val="edge"/>
          <c:x val="0.242076217465881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68364531285"/>
          <c:y val="0.1491127282012"/>
          <c:w val="0.662241777910359"/>
          <c:h val="0.845653006510915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K$3</c:f>
              <c:strCache>
                <c:ptCount val="1"/>
                <c:pt idx="0">
                  <c:v>NSW-5 (3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K$4:$AK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L$3</c:f>
              <c:strCache>
                <c:ptCount val="1"/>
                <c:pt idx="0">
                  <c:v>NSW-5 (33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L$4:$AL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M$3</c:f>
              <c:strCache>
                <c:ptCount val="1"/>
                <c:pt idx="0">
                  <c:v>NSW-5 (36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M$4:$AM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274"/>
        <c:axId val="38593140"/>
      </c:lineChart>
      <c:catAx>
        <c:axId val="5640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593140"/>
        <c:crossesAt val="0"/>
        <c:auto val="1"/>
        <c:lblAlgn val="ctr"/>
        <c:lblOffset val="100"/>
        <c:noMultiLvlLbl val="0"/>
      </c:catAx>
      <c:valAx>
        <c:axId val="38593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309493623685584"/>
              <c:y val="-0.0994510404698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40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998359310911"/>
          <c:y val="0.446189199540406"/>
          <c:w val="0.207845476918488"/>
          <c:h val="0.22520107238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7 (塩素イオン濃度）2007</a:t>
            </a:r>
          </a:p>
        </c:rich>
      </c:tx>
      <c:layout>
        <c:manualLayout>
          <c:xMode val="edge"/>
          <c:yMode val="edge"/>
          <c:x val="0.25014438348253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148346055979644"/>
          <c:w val="0.640990470690153"/>
          <c:h val="0.84618320610687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N$3</c:f>
              <c:strCache>
                <c:ptCount val="1"/>
                <c:pt idx="0">
                  <c:v>NSW-7 (16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N$4:$AN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O$3</c:f>
              <c:strCache>
                <c:ptCount val="1"/>
                <c:pt idx="0">
                  <c:v>NSW-7 (18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O$4:$AO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P$3</c:f>
              <c:strCache>
                <c:ptCount val="1"/>
                <c:pt idx="0">
                  <c:v>NSW-7 (20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P$4:$AP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9282"/>
        <c:axId val="20767983"/>
      </c:lineChart>
      <c:catAx>
        <c:axId val="66379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767983"/>
        <c:crossesAt val="0"/>
        <c:auto val="1"/>
        <c:lblAlgn val="ctr"/>
        <c:lblOffset val="100"/>
        <c:noMultiLvlLbl val="0"/>
      </c:catAx>
      <c:valAx>
        <c:axId val="20767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0479353161998"/>
              <c:y val="-0.092748091603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379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78631244586"/>
          <c:y val="0.444783715012723"/>
          <c:w val="0.219029742997401"/>
          <c:h val="0.22442748091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8 (塩素イオン濃度）2007</a:t>
            </a:r>
          </a:p>
        </c:rich>
      </c:tx>
      <c:layout>
        <c:manualLayout>
          <c:xMode val="edge"/>
          <c:yMode val="edge"/>
          <c:x val="0.270171716502022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20844659551"/>
          <c:y val="0.148346055979644"/>
          <c:w val="0.69919777232646"/>
          <c:h val="0.84618320610687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Q$3</c:f>
              <c:strCache>
                <c:ptCount val="1"/>
                <c:pt idx="0">
                  <c:v>NSW-8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Q$4:$AQ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R$3</c:f>
              <c:strCache>
                <c:ptCount val="1"/>
                <c:pt idx="0">
                  <c:v>NSW-8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R$4:$AR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S$3</c:f>
              <c:strCache>
                <c:ptCount val="1"/>
                <c:pt idx="0">
                  <c:v>NSW-8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S$4:$AS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2350"/>
        <c:axId val="12115305"/>
      </c:lineChart>
      <c:catAx>
        <c:axId val="19392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115305"/>
        <c:crossesAt val="0"/>
        <c:auto val="1"/>
        <c:lblAlgn val="ctr"/>
        <c:lblOffset val="100"/>
        <c:noMultiLvlLbl val="0"/>
      </c:catAx>
      <c:valAx>
        <c:axId val="12115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5086521249088"/>
              <c:y val="-0.099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392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60425644766"/>
          <c:y val="0.444529262086514"/>
          <c:w val="0.184777564145064"/>
          <c:h val="0.22442748091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2 (塩素イオン濃度）2007</a:t>
            </a:r>
          </a:p>
        </c:rich>
      </c:tx>
      <c:layout>
        <c:manualLayout>
          <c:xMode val="edge"/>
          <c:yMode val="edge"/>
          <c:x val="0.262718460341046"/>
          <c:y val="0.057760814249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94212127645"/>
          <c:y val="0.148346055979644"/>
          <c:w val="0.636948984645864"/>
          <c:h val="0.84618320610687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T$3</c:f>
              <c:strCache>
                <c:ptCount val="1"/>
                <c:pt idx="0">
                  <c:v>NSW-12 (12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T$4:$AT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U$3</c:f>
              <c:strCache>
                <c:ptCount val="1"/>
                <c:pt idx="0">
                  <c:v>NSW-12 (14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U$4:$AU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V$3</c:f>
              <c:strCache>
                <c:ptCount val="1"/>
                <c:pt idx="0">
                  <c:v>NSW-12 (1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V$4:$AV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1163"/>
        <c:axId val="1923724"/>
      </c:lineChart>
      <c:catAx>
        <c:axId val="24131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23724"/>
        <c:crossesAt val="0"/>
        <c:auto val="1"/>
        <c:lblAlgn val="ctr"/>
        <c:lblOffset val="100"/>
        <c:noMultiLvlLbl val="0"/>
      </c:catAx>
      <c:valAx>
        <c:axId val="1923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76890964409538"/>
              <c:y val="-0.092748091603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131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73140875964"/>
          <c:y val="0.444783715012723"/>
          <c:w val="0.224651524800113"/>
          <c:h val="0.22442748091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6 (塩素イオン濃度）2007</a:t>
            </a:r>
          </a:p>
        </c:rich>
      </c:tx>
      <c:layout>
        <c:manualLayout>
          <c:xMode val="edge"/>
          <c:yMode val="edge"/>
          <c:x val="0.231859199045417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68364531285"/>
          <c:y val="0.148346055979644"/>
          <c:w val="0.649712879409352"/>
          <c:h val="0.84618320610687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W$3</c:f>
              <c:strCache>
                <c:ptCount val="1"/>
                <c:pt idx="0">
                  <c:v>NSW-16 (18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W$4:$AW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AX$3</c:f>
              <c:strCache>
                <c:ptCount val="1"/>
                <c:pt idx="0">
                  <c:v>NSW-16 (20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X$4:$AX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Y$3</c:f>
              <c:strCache>
                <c:ptCount val="1"/>
                <c:pt idx="0">
                  <c:v>NSW-16 (22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Y$4:$AY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0673"/>
        <c:axId val="93802011"/>
      </c:lineChart>
      <c:catAx>
        <c:axId val="92620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802011"/>
        <c:crossesAt val="0"/>
        <c:auto val="1"/>
        <c:lblAlgn val="ctr"/>
        <c:lblOffset val="100"/>
        <c:noMultiLvlLbl val="0"/>
      </c:catAx>
      <c:valAx>
        <c:axId val="93802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6441941979268"/>
              <c:y val="-0.099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620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991498247446"/>
          <c:y val="0.444529262086514"/>
          <c:w val="0.218360802446118"/>
          <c:h val="0.22442748091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既存観測井No.2 (塩素イオン濃度）2007</a:t>
            </a:r>
          </a:p>
        </c:rich>
      </c:tx>
      <c:layout>
        <c:manualLayout>
          <c:xMode val="edge"/>
          <c:yMode val="edge"/>
          <c:x val="0.167484839734334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694195784"/>
          <c:y val="0.148129359543437"/>
          <c:w val="0.628645682933872"/>
          <c:h val="0.846797717184528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AZ$3</c:f>
              <c:strCache>
                <c:ptCount val="1"/>
                <c:pt idx="0">
                  <c:v>既存No.2 (16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Z$4:$AZ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BA$3</c:f>
              <c:strCache>
                <c:ptCount val="1"/>
                <c:pt idx="0">
                  <c:v>既存No.2 (18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BA$4:$BA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BB$3</c:f>
              <c:strCache>
                <c:ptCount val="1"/>
                <c:pt idx="0">
                  <c:v>既存No.2( 19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BB$4:$BB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5476"/>
        <c:axId val="97652878"/>
      </c:lineChart>
      <c:catAx>
        <c:axId val="81375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652878"/>
        <c:crossesAt val="0"/>
        <c:auto val="1"/>
        <c:lblAlgn val="ctr"/>
        <c:lblOffset val="100"/>
        <c:noMultiLvlLbl val="0"/>
      </c:catAx>
      <c:valAx>
        <c:axId val="97652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0479353161998"/>
              <c:y val="-0.095624603677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375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57002598903"/>
          <c:y val="0.446797717184528"/>
          <c:w val="0.244513427663875"/>
          <c:h val="0.22371591629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既存観測井戸No.4 (塩素イオン濃度）2007</a:t>
            </a:r>
          </a:p>
        </c:rich>
      </c:tx>
      <c:layout>
        <c:manualLayout>
          <c:xMode val="edge"/>
          <c:yMode val="edge"/>
          <c:x val="0.17010065527258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54468688779"/>
          <c:y val="0.148129359543437"/>
          <c:w val="0.670066878335473"/>
          <c:h val="0.846797717184528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BC$3</c:f>
              <c:strCache>
                <c:ptCount val="1"/>
                <c:pt idx="0">
                  <c:v>既存No.4 (11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BC$4:$BC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BD$3</c:f>
              <c:strCache>
                <c:ptCount val="1"/>
                <c:pt idx="0">
                  <c:v>既存No.4 (14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BD$4:$BD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BE$3</c:f>
              <c:strCache>
                <c:ptCount val="1"/>
                <c:pt idx="0">
                  <c:v>既存No.4 (1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BE$4:$BE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064"/>
        <c:axId val="9506626"/>
      </c:lineChart>
      <c:catAx>
        <c:axId val="7025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06626"/>
        <c:crossesAt val="0"/>
        <c:auto val="1"/>
        <c:lblAlgn val="ctr"/>
        <c:lblOffset val="100"/>
        <c:noMultiLvlLbl val="0"/>
      </c:catAx>
      <c:valAx>
        <c:axId val="9506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8884685536716"/>
              <c:y val="-0.095624603677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25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265621833412"/>
          <c:y val="0.446797717184528"/>
          <c:w val="0.212119165034115"/>
          <c:h val="0.22371591629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2 (塩素イオン濃度）2007</a:t>
            </a:r>
          </a:p>
        </c:rich>
      </c:tx>
      <c:layout>
        <c:manualLayout>
          <c:xMode val="edge"/>
          <c:yMode val="edge"/>
          <c:x val="0.29048757805234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81134582171"/>
          <c:y val="0.153129510562918"/>
          <c:w val="0.726451441477348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F$3</c:f>
              <c:strCache>
                <c:ptCount val="1"/>
                <c:pt idx="0">
                  <c:v>PI-2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F$4:$F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G$3</c:f>
              <c:strCache>
                <c:ptCount val="1"/>
                <c:pt idx="0">
                  <c:v>PI-2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G$4:$G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H$3</c:f>
              <c:strCache>
                <c:ptCount val="1"/>
                <c:pt idx="0">
                  <c:v>PI-2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H$4:$H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4710"/>
        <c:axId val="24731276"/>
      </c:lineChart>
      <c:catAx>
        <c:axId val="85204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731276"/>
        <c:crossesAt val="0"/>
        <c:auto val="1"/>
        <c:lblAlgn val="ctr"/>
        <c:lblOffset val="100"/>
        <c:noMultiLvlLbl val="0"/>
      </c:catAx>
      <c:valAx>
        <c:axId val="24731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606881891856"/>
              <c:y val="-0.089095919170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204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80111598246"/>
          <c:y val="0.44469229759874"/>
          <c:w val="0.15935963863425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2007年大塚山第２処分場　実証実験用井地下水位グラフ</a:t>
            </a:r>
          </a:p>
        </c:rich>
      </c:tx>
      <c:layout>
        <c:manualLayout>
          <c:xMode val="edge"/>
          <c:yMode val="edge"/>
          <c:x val="0.294327736302984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72799424589"/>
          <c:y val="0.104812586765386"/>
          <c:w val="0.910588060219748"/>
          <c:h val="0.891562548202992"/>
        </c:manualLayout>
      </c:layout>
      <c:lineChart>
        <c:grouping val="standard"/>
        <c:varyColors val="0"/>
        <c:ser>
          <c:idx val="0"/>
          <c:order val="0"/>
          <c:tx>
            <c:strRef>
              <c:f>2007年地下水位グラフ!$C$3</c:f>
              <c:strCache>
                <c:ptCount val="1"/>
                <c:pt idx="0">
                  <c:v>PI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C$4:$C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地下水位グラフ!$D$3</c:f>
              <c:strCache>
                <c:ptCount val="1"/>
                <c:pt idx="0">
                  <c:v>PI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D$4:$D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地下水位グラフ!$E$3</c:f>
              <c:strCache>
                <c:ptCount val="1"/>
                <c:pt idx="0">
                  <c:v>PI-3上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E$4:$E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2007年地下水位グラフ!$F$3</c:f>
              <c:strCache>
                <c:ptCount val="1"/>
                <c:pt idx="0">
                  <c:v>PI-3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F$4:$F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4"/>
          <c:order val="4"/>
          <c:tx>
            <c:strRef>
              <c:f>2007年地下水位グラフ!$G$3</c:f>
              <c:strCache>
                <c:ptCount val="1"/>
                <c:pt idx="0">
                  <c:v>PI-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G$4:$G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5"/>
          <c:order val="5"/>
          <c:tx>
            <c:strRef>
              <c:f>2007年地下水位グラフ!$H$3</c:f>
              <c:strCache>
                <c:ptCount val="1"/>
                <c:pt idx="0">
                  <c:v>PI-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H$4:$H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6"/>
          <c:order val="6"/>
          <c:tx>
            <c:strRef>
              <c:f>2007年地下水位グラフ!$I$3</c:f>
              <c:strCache>
                <c:ptCount val="1"/>
                <c:pt idx="0">
                  <c:v>PI-6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I$4:$I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7"/>
          <c:order val="7"/>
          <c:tx>
            <c:strRef>
              <c:f>2007年地下水位グラフ!$J$3</c:f>
              <c:strCache>
                <c:ptCount val="1"/>
                <c:pt idx="0">
                  <c:v>PI-7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J$4:$J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8"/>
          <c:order val="8"/>
          <c:tx>
            <c:strRef>
              <c:f>2007年地下水位グラフ!$K$3</c:f>
              <c:strCache>
                <c:ptCount val="1"/>
                <c:pt idx="0">
                  <c:v>PI-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K$4:$K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6982"/>
        <c:axId val="95024326"/>
      </c:lineChart>
      <c:catAx>
        <c:axId val="88816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024326"/>
        <c:crossesAt val="0"/>
        <c:auto val="1"/>
        <c:lblAlgn val="ctr"/>
        <c:lblOffset val="100"/>
        <c:noMultiLvlLbl val="0"/>
      </c:catAx>
      <c:valAx>
        <c:axId val="95024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地下水位（T.P.ｍ）</a:t>
                </a:r>
              </a:p>
            </c:rich>
          </c:tx>
          <c:layout>
            <c:manualLayout>
              <c:xMode val="edge"/>
              <c:yMode val="edge"/>
              <c:x val="0.0103921228205065"/>
              <c:y val="0.21124479407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816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2682110171383"/>
          <c:y val="0.338732068486812"/>
          <c:w val="0.0463801185545276"/>
          <c:h val="0.41084374517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2007年大塚山第２処分場　観測用井地下水位グラフ</a:t>
            </a:r>
          </a:p>
        </c:rich>
      </c:tx>
      <c:layout>
        <c:manualLayout>
          <c:xMode val="edge"/>
          <c:yMode val="edge"/>
          <c:x val="0.311147011308562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02572387225"/>
          <c:y val="0.104812586765386"/>
          <c:w val="0.899962719025724"/>
          <c:h val="0.891562548202992"/>
        </c:manualLayout>
      </c:layout>
      <c:lineChart>
        <c:grouping val="standard"/>
        <c:varyColors val="0"/>
        <c:ser>
          <c:idx val="0"/>
          <c:order val="0"/>
          <c:tx>
            <c:strRef>
              <c:f>2007年地下水位グラフ!$L$3</c:f>
              <c:strCache>
                <c:ptCount val="1"/>
                <c:pt idx="0">
                  <c:v>NSW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L$4:$L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地下水位グラフ!$M$3</c:f>
              <c:strCache>
                <c:ptCount val="1"/>
                <c:pt idx="0">
                  <c:v>NSW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M$4:$M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地下水位グラフ!$N$3</c:f>
              <c:strCache>
                <c:ptCount val="1"/>
                <c:pt idx="0">
                  <c:v>NSW-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N$4:$N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2007年地下水位グラフ!$O$3</c:f>
              <c:strCache>
                <c:ptCount val="1"/>
                <c:pt idx="0">
                  <c:v>NSW-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O$4:$O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4"/>
          <c:order val="4"/>
          <c:tx>
            <c:strRef>
              <c:f>2007年地下水位グラフ!$P$3</c:f>
              <c:strCache>
                <c:ptCount val="1"/>
                <c:pt idx="0">
                  <c:v>NSW-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P$4:$P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5"/>
          <c:order val="5"/>
          <c:tx>
            <c:strRef>
              <c:f>2007年地下水位グラフ!$Q$3</c:f>
              <c:strCache>
                <c:ptCount val="1"/>
                <c:pt idx="0">
                  <c:v>NSW-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Q$4:$Q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6"/>
          <c:order val="6"/>
          <c:tx>
            <c:strRef>
              <c:f>2007年地下水位グラフ!$R$3</c:f>
              <c:strCache>
                <c:ptCount val="1"/>
                <c:pt idx="0">
                  <c:v>NSW-16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R$4:$R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7"/>
          <c:order val="7"/>
          <c:tx>
            <c:strRef>
              <c:f>2007年地下水位グラフ!$S$3</c:f>
              <c:strCache>
                <c:ptCount val="1"/>
                <c:pt idx="0">
                  <c:v>既存No.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S$4:$S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8"/>
          <c:order val="8"/>
          <c:tx>
            <c:strRef>
              <c:f>2007年地下水位グラフ!$T$3</c:f>
              <c:strCache>
                <c:ptCount val="1"/>
                <c:pt idx="0">
                  <c:v>既存No.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地下水位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地下水位グラフ!$T$4:$T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7405"/>
        <c:axId val="65363836"/>
      </c:lineChart>
      <c:catAx>
        <c:axId val="14937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363836"/>
        <c:crossesAt val="0"/>
        <c:auto val="1"/>
        <c:lblAlgn val="ctr"/>
        <c:lblOffset val="100"/>
        <c:noMultiLvlLbl val="0"/>
      </c:catAx>
      <c:valAx>
        <c:axId val="65363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地下水位（T.P.ｍ）</a:t>
                </a:r>
              </a:p>
            </c:rich>
          </c:tx>
          <c:layout>
            <c:manualLayout>
              <c:xMode val="edge"/>
              <c:yMode val="edge"/>
              <c:x val="0.00770473468373307"/>
              <c:y val="0.2112447940768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937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831365726358"/>
          <c:y val="0.338732068486812"/>
          <c:w val="0.056990182676774"/>
          <c:h val="0.41084374517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3上 (塩素イオン濃度）2007</a:t>
            </a:r>
          </a:p>
        </c:rich>
      </c:tx>
      <c:layout>
        <c:manualLayout>
          <c:xMode val="edge"/>
          <c:yMode val="edge"/>
          <c:x val="0.2579911919306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857224037505"/>
          <c:y val="0.153129510562918"/>
          <c:w val="0.667069185963915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I$3</c:f>
              <c:strCache>
                <c:ptCount val="1"/>
                <c:pt idx="0">
                  <c:v>PI-3上 (13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I$4:$I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1512"/>
        <c:axId val="35446099"/>
      </c:lineChart>
      <c:catAx>
        <c:axId val="84261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446099"/>
        <c:crossesAt val="0"/>
        <c:auto val="1"/>
        <c:lblAlgn val="ctr"/>
        <c:lblOffset val="100"/>
        <c:noMultiLvlLbl val="0"/>
      </c:catAx>
      <c:valAx>
        <c:axId val="35446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93365534877113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261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493962210541"/>
          <c:y val="0.518698333552027"/>
          <c:w val="0.20798408864895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4 (塩素イオン濃度）2007</a:t>
            </a:r>
          </a:p>
        </c:rich>
      </c:tx>
      <c:layout>
        <c:manualLayout>
          <c:xMode val="edge"/>
          <c:yMode val="edge"/>
          <c:x val="0.2640306122448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85834333734"/>
          <c:y val="0.153129510562918"/>
          <c:w val="0.692226890756303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M$3</c:f>
              <c:strCache>
                <c:ptCount val="1"/>
                <c:pt idx="0">
                  <c:v>PI-4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M$4:$M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N$3</c:f>
              <c:strCache>
                <c:ptCount val="1"/>
                <c:pt idx="0">
                  <c:v>PI-4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N$4:$N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O$3</c:f>
              <c:strCache>
                <c:ptCount val="1"/>
                <c:pt idx="0">
                  <c:v>PI-4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O$4:$O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7303"/>
        <c:axId val="46366250"/>
      </c:lineChart>
      <c:catAx>
        <c:axId val="32267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366250"/>
        <c:crossesAt val="0"/>
        <c:auto val="1"/>
        <c:lblAlgn val="ctr"/>
        <c:lblOffset val="100"/>
        <c:noMultiLvlLbl val="0"/>
      </c:catAx>
      <c:valAx>
        <c:axId val="46366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6824729891957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267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064825930372"/>
          <c:y val="0.44469229759874"/>
          <c:w val="0.1799969987995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5 (塩素イオン濃度）2007</a:t>
            </a:r>
          </a:p>
        </c:rich>
      </c:tx>
      <c:layout>
        <c:manualLayout>
          <c:xMode val="edge"/>
          <c:yMode val="edge"/>
          <c:x val="0.2723524305555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61805555556"/>
          <c:y val="0.153129510562918"/>
          <c:w val="0.702907986111111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P$3</c:f>
              <c:strCache>
                <c:ptCount val="1"/>
                <c:pt idx="0">
                  <c:v>PI-5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P$4:$P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Q$3</c:f>
              <c:strCache>
                <c:ptCount val="1"/>
                <c:pt idx="0">
                  <c:v>PI-5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Q$4:$Q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R$3</c:f>
              <c:strCache>
                <c:ptCount val="1"/>
                <c:pt idx="0">
                  <c:v>PI-5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R$4:$R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568"/>
        <c:axId val="76850842"/>
      </c:lineChart>
      <c:catAx>
        <c:axId val="6976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850842"/>
        <c:crossesAt val="0"/>
        <c:auto val="1"/>
        <c:lblAlgn val="ctr"/>
        <c:lblOffset val="100"/>
        <c:noMultiLvlLbl val="0"/>
      </c:catAx>
      <c:valAx>
        <c:axId val="76850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0844907407407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76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04861111111"/>
          <c:y val="0.44469229759874"/>
          <c:w val="0.17353877314814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6 (塩素イオン濃度）2007</a:t>
            </a:r>
          </a:p>
        </c:rich>
      </c:tx>
      <c:layout>
        <c:manualLayout>
          <c:xMode val="edge"/>
          <c:yMode val="edge"/>
          <c:x val="0.28998673740053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368700265252"/>
          <c:y val="0.153129510562918"/>
          <c:w val="0.725729442970822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S$3</c:f>
              <c:strCache>
                <c:ptCount val="1"/>
                <c:pt idx="0">
                  <c:v>PI-6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5:$A$42</c:f>
              <c:strCache>
                <c:ptCount val="38"/>
                <c:pt idx="0">
                  <c:v>4月5日</c:v>
                </c:pt>
                <c:pt idx="1">
                  <c:v>4月9日</c:v>
                </c:pt>
                <c:pt idx="2">
                  <c:v>4月12日</c:v>
                </c:pt>
                <c:pt idx="3">
                  <c:v>4月16日</c:v>
                </c:pt>
                <c:pt idx="4">
                  <c:v>4月23日</c:v>
                </c:pt>
                <c:pt idx="5">
                  <c:v>5月1日</c:v>
                </c:pt>
                <c:pt idx="6">
                  <c:v>5月7日</c:v>
                </c:pt>
                <c:pt idx="7">
                  <c:v>5月21日</c:v>
                </c:pt>
                <c:pt idx="8">
                  <c:v>5月21日</c:v>
                </c:pt>
                <c:pt idx="9">
                  <c:v>6月4日</c:v>
                </c:pt>
                <c:pt idx="10">
                  <c:v>6月11日</c:v>
                </c:pt>
                <c:pt idx="11">
                  <c:v>6月18日</c:v>
                </c:pt>
                <c:pt idx="12">
                  <c:v>6月25日</c:v>
                </c:pt>
                <c:pt idx="13">
                  <c:v>7月2日</c:v>
                </c:pt>
                <c:pt idx="14">
                  <c:v>7月9日</c:v>
                </c:pt>
                <c:pt idx="15">
                  <c:v>7月23日</c:v>
                </c:pt>
                <c:pt idx="16">
                  <c:v>7月30日</c:v>
                </c:pt>
                <c:pt idx="17">
                  <c:v>8月6日</c:v>
                </c:pt>
                <c:pt idx="18">
                  <c:v>8月13日</c:v>
                </c:pt>
                <c:pt idx="19">
                  <c:v>8月20日</c:v>
                </c:pt>
                <c:pt idx="20">
                  <c:v>8月27日</c:v>
                </c:pt>
                <c:pt idx="21">
                  <c:v>9月3日</c:v>
                </c:pt>
                <c:pt idx="22">
                  <c:v>9月10日</c:v>
                </c:pt>
                <c:pt idx="23">
                  <c:v>9月18日</c:v>
                </c:pt>
                <c:pt idx="24">
                  <c:v>9月25日</c:v>
                </c:pt>
                <c:pt idx="25">
                  <c:v>10月1日</c:v>
                </c:pt>
                <c:pt idx="26">
                  <c:v>10月9日</c:v>
                </c:pt>
                <c:pt idx="27">
                  <c:v>10月16日</c:v>
                </c:pt>
                <c:pt idx="28">
                  <c:v>10月22日</c:v>
                </c:pt>
                <c:pt idx="29">
                  <c:v>10月29日</c:v>
                </c:pt>
                <c:pt idx="30">
                  <c:v>11月5日</c:v>
                </c:pt>
                <c:pt idx="31">
                  <c:v>11月12日</c:v>
                </c:pt>
                <c:pt idx="32">
                  <c:v>11月19日</c:v>
                </c:pt>
                <c:pt idx="33">
                  <c:v>11月26日</c:v>
                </c:pt>
                <c:pt idx="34">
                  <c:v>12月3日</c:v>
                </c:pt>
                <c:pt idx="35">
                  <c:v>12月10日</c:v>
                </c:pt>
                <c:pt idx="36">
                  <c:v>12月17日</c:v>
                </c:pt>
                <c:pt idx="37">
                  <c:v>12月25日</c:v>
                </c:pt>
              </c:strCache>
            </c:strRef>
          </c:cat>
          <c:val>
            <c:numRef>
              <c:f>2007年塩素イオン濃度グラフ!$S$5:$S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T$3</c:f>
              <c:strCache>
                <c:ptCount val="1"/>
                <c:pt idx="0">
                  <c:v>PI-6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5:$A$42</c:f>
              <c:strCache>
                <c:ptCount val="38"/>
                <c:pt idx="0">
                  <c:v>4月5日</c:v>
                </c:pt>
                <c:pt idx="1">
                  <c:v>4月9日</c:v>
                </c:pt>
                <c:pt idx="2">
                  <c:v>4月12日</c:v>
                </c:pt>
                <c:pt idx="3">
                  <c:v>4月16日</c:v>
                </c:pt>
                <c:pt idx="4">
                  <c:v>4月23日</c:v>
                </c:pt>
                <c:pt idx="5">
                  <c:v>5月1日</c:v>
                </c:pt>
                <c:pt idx="6">
                  <c:v>5月7日</c:v>
                </c:pt>
                <c:pt idx="7">
                  <c:v>5月21日</c:v>
                </c:pt>
                <c:pt idx="8">
                  <c:v>5月21日</c:v>
                </c:pt>
                <c:pt idx="9">
                  <c:v>6月4日</c:v>
                </c:pt>
                <c:pt idx="10">
                  <c:v>6月11日</c:v>
                </c:pt>
                <c:pt idx="11">
                  <c:v>6月18日</c:v>
                </c:pt>
                <c:pt idx="12">
                  <c:v>6月25日</c:v>
                </c:pt>
                <c:pt idx="13">
                  <c:v>7月2日</c:v>
                </c:pt>
                <c:pt idx="14">
                  <c:v>7月9日</c:v>
                </c:pt>
                <c:pt idx="15">
                  <c:v>7月23日</c:v>
                </c:pt>
                <c:pt idx="16">
                  <c:v>7月30日</c:v>
                </c:pt>
                <c:pt idx="17">
                  <c:v>8月6日</c:v>
                </c:pt>
                <c:pt idx="18">
                  <c:v>8月13日</c:v>
                </c:pt>
                <c:pt idx="19">
                  <c:v>8月20日</c:v>
                </c:pt>
                <c:pt idx="20">
                  <c:v>8月27日</c:v>
                </c:pt>
                <c:pt idx="21">
                  <c:v>9月3日</c:v>
                </c:pt>
                <c:pt idx="22">
                  <c:v>9月10日</c:v>
                </c:pt>
                <c:pt idx="23">
                  <c:v>9月18日</c:v>
                </c:pt>
                <c:pt idx="24">
                  <c:v>9月25日</c:v>
                </c:pt>
                <c:pt idx="25">
                  <c:v>10月1日</c:v>
                </c:pt>
                <c:pt idx="26">
                  <c:v>10月9日</c:v>
                </c:pt>
                <c:pt idx="27">
                  <c:v>10月16日</c:v>
                </c:pt>
                <c:pt idx="28">
                  <c:v>10月22日</c:v>
                </c:pt>
                <c:pt idx="29">
                  <c:v>10月29日</c:v>
                </c:pt>
                <c:pt idx="30">
                  <c:v>11月5日</c:v>
                </c:pt>
                <c:pt idx="31">
                  <c:v>11月12日</c:v>
                </c:pt>
                <c:pt idx="32">
                  <c:v>11月19日</c:v>
                </c:pt>
                <c:pt idx="33">
                  <c:v>11月26日</c:v>
                </c:pt>
                <c:pt idx="34">
                  <c:v>12月3日</c:v>
                </c:pt>
                <c:pt idx="35">
                  <c:v>12月10日</c:v>
                </c:pt>
                <c:pt idx="36">
                  <c:v>12月17日</c:v>
                </c:pt>
                <c:pt idx="37">
                  <c:v>12月25日</c:v>
                </c:pt>
              </c:strCache>
            </c:strRef>
          </c:cat>
          <c:val>
            <c:numRef>
              <c:f>2007年塩素イオン濃度グラフ!$T$5:$T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U$3</c:f>
              <c:strCache>
                <c:ptCount val="1"/>
                <c:pt idx="0">
                  <c:v>PI-6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5:$A$42</c:f>
              <c:strCache>
                <c:ptCount val="38"/>
                <c:pt idx="0">
                  <c:v>4月5日</c:v>
                </c:pt>
                <c:pt idx="1">
                  <c:v>4月9日</c:v>
                </c:pt>
                <c:pt idx="2">
                  <c:v>4月12日</c:v>
                </c:pt>
                <c:pt idx="3">
                  <c:v>4月16日</c:v>
                </c:pt>
                <c:pt idx="4">
                  <c:v>4月23日</c:v>
                </c:pt>
                <c:pt idx="5">
                  <c:v>5月1日</c:v>
                </c:pt>
                <c:pt idx="6">
                  <c:v>5月7日</c:v>
                </c:pt>
                <c:pt idx="7">
                  <c:v>5月21日</c:v>
                </c:pt>
                <c:pt idx="8">
                  <c:v>5月21日</c:v>
                </c:pt>
                <c:pt idx="9">
                  <c:v>6月4日</c:v>
                </c:pt>
                <c:pt idx="10">
                  <c:v>6月11日</c:v>
                </c:pt>
                <c:pt idx="11">
                  <c:v>6月18日</c:v>
                </c:pt>
                <c:pt idx="12">
                  <c:v>6月25日</c:v>
                </c:pt>
                <c:pt idx="13">
                  <c:v>7月2日</c:v>
                </c:pt>
                <c:pt idx="14">
                  <c:v>7月9日</c:v>
                </c:pt>
                <c:pt idx="15">
                  <c:v>7月23日</c:v>
                </c:pt>
                <c:pt idx="16">
                  <c:v>7月30日</c:v>
                </c:pt>
                <c:pt idx="17">
                  <c:v>8月6日</c:v>
                </c:pt>
                <c:pt idx="18">
                  <c:v>8月13日</c:v>
                </c:pt>
                <c:pt idx="19">
                  <c:v>8月20日</c:v>
                </c:pt>
                <c:pt idx="20">
                  <c:v>8月27日</c:v>
                </c:pt>
                <c:pt idx="21">
                  <c:v>9月3日</c:v>
                </c:pt>
                <c:pt idx="22">
                  <c:v>9月10日</c:v>
                </c:pt>
                <c:pt idx="23">
                  <c:v>9月18日</c:v>
                </c:pt>
                <c:pt idx="24">
                  <c:v>9月25日</c:v>
                </c:pt>
                <c:pt idx="25">
                  <c:v>10月1日</c:v>
                </c:pt>
                <c:pt idx="26">
                  <c:v>10月9日</c:v>
                </c:pt>
                <c:pt idx="27">
                  <c:v>10月16日</c:v>
                </c:pt>
                <c:pt idx="28">
                  <c:v>10月22日</c:v>
                </c:pt>
                <c:pt idx="29">
                  <c:v>10月29日</c:v>
                </c:pt>
                <c:pt idx="30">
                  <c:v>11月5日</c:v>
                </c:pt>
                <c:pt idx="31">
                  <c:v>11月12日</c:v>
                </c:pt>
                <c:pt idx="32">
                  <c:v>11月19日</c:v>
                </c:pt>
                <c:pt idx="33">
                  <c:v>11月26日</c:v>
                </c:pt>
                <c:pt idx="34">
                  <c:v>12月3日</c:v>
                </c:pt>
                <c:pt idx="35">
                  <c:v>12月10日</c:v>
                </c:pt>
                <c:pt idx="36">
                  <c:v>12月17日</c:v>
                </c:pt>
                <c:pt idx="37">
                  <c:v>12月25日</c:v>
                </c:pt>
              </c:strCache>
            </c:strRef>
          </c:cat>
          <c:val>
            <c:numRef>
              <c:f>2007年塩素イオン濃度グラフ!$U$5:$U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6249"/>
        <c:axId val="2655141"/>
      </c:lineChart>
      <c:catAx>
        <c:axId val="97966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55141"/>
        <c:crossesAt val="0"/>
        <c:auto val="1"/>
        <c:lblAlgn val="ctr"/>
        <c:lblOffset val="100"/>
        <c:noMultiLvlLbl val="0"/>
      </c:catAx>
      <c:valAx>
        <c:axId val="2655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57824933687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966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339522546419"/>
          <c:y val="0.44469229759874"/>
          <c:w val="0.159084880636605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7 (塩素イオン濃度）2007</a:t>
            </a:r>
          </a:p>
        </c:rich>
      </c:tx>
      <c:layout>
        <c:manualLayout>
          <c:xMode val="edge"/>
          <c:yMode val="edge"/>
          <c:x val="0.27532319931808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857224037505"/>
          <c:y val="0.153129510562918"/>
          <c:w val="0.706847563574371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V$3</c:f>
              <c:strCache>
                <c:ptCount val="1"/>
                <c:pt idx="0">
                  <c:v>PI-7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V$4:$V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W$3</c:f>
              <c:strCache>
                <c:ptCount val="1"/>
                <c:pt idx="0">
                  <c:v>PI-7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W$4:$W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X$3</c:f>
              <c:strCache>
                <c:ptCount val="1"/>
                <c:pt idx="0">
                  <c:v>PI-7 (2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X$4:$X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4849"/>
        <c:axId val="5127975"/>
      </c:lineChart>
      <c:catAx>
        <c:axId val="73004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27975"/>
        <c:crossesAt val="0"/>
        <c:auto val="1"/>
        <c:lblAlgn val="ctr"/>
        <c:lblOffset val="100"/>
        <c:noMultiLvlLbl val="0"/>
      </c:catAx>
      <c:valAx>
        <c:axId val="5127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76871714732206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004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977127432874"/>
          <c:y val="0.44469229759874"/>
          <c:w val="0.170407728370507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8 (塩素イオン濃度）2007</a:t>
            </a:r>
          </a:p>
        </c:rich>
      </c:tx>
      <c:layout>
        <c:manualLayout>
          <c:xMode val="edge"/>
          <c:yMode val="edge"/>
          <c:x val="0.2639951973585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11841512832"/>
          <c:y val="0.153129510562918"/>
          <c:w val="0.692255740657362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Y$3</c:f>
              <c:strCache>
                <c:ptCount val="1"/>
                <c:pt idx="0">
                  <c:v>PI-8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Y$4:$Y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Z$3</c:f>
              <c:strCache>
                <c:ptCount val="1"/>
                <c:pt idx="0">
                  <c:v>PI-8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Z$4:$Z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AA$3</c:f>
              <c:strCache>
                <c:ptCount val="1"/>
                <c:pt idx="0">
                  <c:v>PI-8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AA$4:$AA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1959"/>
        <c:axId val="21740022"/>
      </c:lineChart>
      <c:catAx>
        <c:axId val="15231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740022"/>
        <c:crossesAt val="0"/>
        <c:auto val="1"/>
        <c:lblAlgn val="ctr"/>
        <c:lblOffset val="100"/>
        <c:noMultiLvlLbl val="0"/>
      </c:catAx>
      <c:valAx>
        <c:axId val="21740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231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032868077443"/>
          <c:y val="0.44469229759874"/>
          <c:w val="0.18002401320726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3下 (塩素イオン濃度）2007</a:t>
            </a:r>
          </a:p>
        </c:rich>
      </c:tx>
      <c:layout>
        <c:manualLayout>
          <c:xMode val="edge"/>
          <c:yMode val="edge"/>
          <c:x val="0.24360225140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4859287054"/>
          <c:y val="0.153129510562918"/>
          <c:w val="0.667692307692308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2007年塩素イオン濃度グラフ!$J$3</c:f>
              <c:strCache>
                <c:ptCount val="1"/>
                <c:pt idx="0">
                  <c:v>PI-3下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J$4:$J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2007年塩素イオン濃度グラフ!$K$3</c:f>
              <c:strCache>
                <c:ptCount val="1"/>
                <c:pt idx="0">
                  <c:v>PI-3下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K$4:$K$4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2007年塩素イオン濃度グラフ!$L$3</c:f>
              <c:strCache>
                <c:ptCount val="1"/>
                <c:pt idx="0">
                  <c:v>PI-3下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塩素イオン濃度グラフ!$A$4:$A$42</c:f>
              <c:strCache>
                <c:ptCount val="39"/>
                <c:pt idx="0">
                  <c:v>4月2日</c:v>
                </c:pt>
                <c:pt idx="1">
                  <c:v>4月5日</c:v>
                </c:pt>
                <c:pt idx="2">
                  <c:v>4月9日</c:v>
                </c:pt>
                <c:pt idx="3">
                  <c:v>4月12日</c:v>
                </c:pt>
                <c:pt idx="4">
                  <c:v>4月16日</c:v>
                </c:pt>
                <c:pt idx="5">
                  <c:v>4月23日</c:v>
                </c:pt>
                <c:pt idx="6">
                  <c:v>5月1日</c:v>
                </c:pt>
                <c:pt idx="7">
                  <c:v>5月7日</c:v>
                </c:pt>
                <c:pt idx="8">
                  <c:v>5月21日</c:v>
                </c:pt>
                <c:pt idx="9">
                  <c:v>5月21日</c:v>
                </c:pt>
                <c:pt idx="10">
                  <c:v>6月4日</c:v>
                </c:pt>
                <c:pt idx="11">
                  <c:v>6月11日</c:v>
                </c:pt>
                <c:pt idx="12">
                  <c:v>6月18日</c:v>
                </c:pt>
                <c:pt idx="13">
                  <c:v>6月25日</c:v>
                </c:pt>
                <c:pt idx="14">
                  <c:v>7月2日</c:v>
                </c:pt>
                <c:pt idx="15">
                  <c:v>7月9日</c:v>
                </c:pt>
                <c:pt idx="16">
                  <c:v>7月23日</c:v>
                </c:pt>
                <c:pt idx="17">
                  <c:v>7月30日</c:v>
                </c:pt>
                <c:pt idx="18">
                  <c:v>8月6日</c:v>
                </c:pt>
                <c:pt idx="19">
                  <c:v>8月13日</c:v>
                </c:pt>
                <c:pt idx="20">
                  <c:v>8月20日</c:v>
                </c:pt>
                <c:pt idx="21">
                  <c:v>8月27日</c:v>
                </c:pt>
                <c:pt idx="22">
                  <c:v>9月3日</c:v>
                </c:pt>
                <c:pt idx="23">
                  <c:v>9月10日</c:v>
                </c:pt>
                <c:pt idx="24">
                  <c:v>9月18日</c:v>
                </c:pt>
                <c:pt idx="25">
                  <c:v>9月25日</c:v>
                </c:pt>
                <c:pt idx="26">
                  <c:v>10月1日</c:v>
                </c:pt>
                <c:pt idx="27">
                  <c:v>10月9日</c:v>
                </c:pt>
                <c:pt idx="28">
                  <c:v>10月16日</c:v>
                </c:pt>
                <c:pt idx="29">
                  <c:v>10月22日</c:v>
                </c:pt>
                <c:pt idx="30">
                  <c:v>10月29日</c:v>
                </c:pt>
                <c:pt idx="31">
                  <c:v>11月5日</c:v>
                </c:pt>
                <c:pt idx="32">
                  <c:v>11月12日</c:v>
                </c:pt>
                <c:pt idx="33">
                  <c:v>11月19日</c:v>
                </c:pt>
                <c:pt idx="34">
                  <c:v>11月26日</c:v>
                </c:pt>
                <c:pt idx="35">
                  <c:v>12月3日</c:v>
                </c:pt>
                <c:pt idx="36">
                  <c:v>12月10日</c:v>
                </c:pt>
                <c:pt idx="37">
                  <c:v>12月17日</c:v>
                </c:pt>
                <c:pt idx="38">
                  <c:v>12月25日</c:v>
                </c:pt>
              </c:strCache>
            </c:strRef>
          </c:cat>
          <c:val>
            <c:numRef>
              <c:f>2007年塩素イオン濃度グラフ!$L$4:$L$4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4533"/>
        <c:axId val="94176741"/>
      </c:lineChart>
      <c:catAx>
        <c:axId val="67124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176741"/>
        <c:crossesAt val="0"/>
        <c:auto val="1"/>
        <c:lblAlgn val="ctr"/>
        <c:lblOffset val="100"/>
        <c:noMultiLvlLbl val="0"/>
      </c:catAx>
      <c:valAx>
        <c:axId val="94176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617260787993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124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551594746717"/>
          <c:y val="0.44469229759874"/>
          <c:w val="0.203827392120075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6</xdr:row>
      <xdr:rowOff>66960</xdr:rowOff>
    </xdr:from>
    <xdr:to>
      <xdr:col>5</xdr:col>
      <xdr:colOff>731160</xdr:colOff>
      <xdr:row>62</xdr:row>
      <xdr:rowOff>66960</xdr:rowOff>
    </xdr:to>
    <xdr:graphicFrame>
      <xdr:nvGraphicFramePr>
        <xdr:cNvPr id="0" name="グラフ 3"/>
        <xdr:cNvGraphicFramePr/>
      </xdr:nvGraphicFramePr>
      <xdr:xfrm>
        <a:off x="70200" y="7982280"/>
        <a:ext cx="49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0</xdr:colOff>
      <xdr:row>46</xdr:row>
      <xdr:rowOff>66960</xdr:rowOff>
    </xdr:from>
    <xdr:to>
      <xdr:col>11</xdr:col>
      <xdr:colOff>21240</xdr:colOff>
      <xdr:row>62</xdr:row>
      <xdr:rowOff>66960</xdr:rowOff>
    </xdr:to>
    <xdr:graphicFrame>
      <xdr:nvGraphicFramePr>
        <xdr:cNvPr id="1" name="グラフ 5"/>
        <xdr:cNvGraphicFramePr/>
      </xdr:nvGraphicFramePr>
      <xdr:xfrm>
        <a:off x="5125320" y="7982280"/>
        <a:ext cx="541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9720</xdr:colOff>
      <xdr:row>46</xdr:row>
      <xdr:rowOff>66960</xdr:rowOff>
    </xdr:from>
    <xdr:to>
      <xdr:col>16</xdr:col>
      <xdr:colOff>590400</xdr:colOff>
      <xdr:row>62</xdr:row>
      <xdr:rowOff>66960</xdr:rowOff>
    </xdr:to>
    <xdr:graphicFrame>
      <xdr:nvGraphicFramePr>
        <xdr:cNvPr id="2" name="グラフ 6"/>
        <xdr:cNvGraphicFramePr/>
      </xdr:nvGraphicFramePr>
      <xdr:xfrm>
        <a:off x="10622880" y="7982280"/>
        <a:ext cx="506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69520</xdr:colOff>
      <xdr:row>46</xdr:row>
      <xdr:rowOff>66960</xdr:rowOff>
    </xdr:from>
    <xdr:to>
      <xdr:col>28</xdr:col>
      <xdr:colOff>81000</xdr:colOff>
      <xdr:row>62</xdr:row>
      <xdr:rowOff>66960</xdr:rowOff>
    </xdr:to>
    <xdr:graphicFrame>
      <xdr:nvGraphicFramePr>
        <xdr:cNvPr id="3" name="グラフ 7"/>
        <xdr:cNvGraphicFramePr/>
      </xdr:nvGraphicFramePr>
      <xdr:xfrm>
        <a:off x="20645640" y="7982280"/>
        <a:ext cx="47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440</xdr:colOff>
      <xdr:row>62</xdr:row>
      <xdr:rowOff>142560</xdr:rowOff>
    </xdr:from>
    <xdr:to>
      <xdr:col>5</xdr:col>
      <xdr:colOff>770400</xdr:colOff>
      <xdr:row>78</xdr:row>
      <xdr:rowOff>142560</xdr:rowOff>
    </xdr:to>
    <xdr:graphicFrame>
      <xdr:nvGraphicFramePr>
        <xdr:cNvPr id="4" name="グラフ 8"/>
        <xdr:cNvGraphicFramePr/>
      </xdr:nvGraphicFramePr>
      <xdr:xfrm>
        <a:off x="109440" y="10801080"/>
        <a:ext cx="49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20080</xdr:colOff>
      <xdr:row>62</xdr:row>
      <xdr:rowOff>142560</xdr:rowOff>
    </xdr:from>
    <xdr:to>
      <xdr:col>11</xdr:col>
      <xdr:colOff>40680</xdr:colOff>
      <xdr:row>78</xdr:row>
      <xdr:rowOff>142560</xdr:rowOff>
    </xdr:to>
    <xdr:graphicFrame>
      <xdr:nvGraphicFramePr>
        <xdr:cNvPr id="5" name="グラフ 9"/>
        <xdr:cNvGraphicFramePr/>
      </xdr:nvGraphicFramePr>
      <xdr:xfrm>
        <a:off x="5135400" y="10801080"/>
        <a:ext cx="542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0000</xdr:colOff>
      <xdr:row>62</xdr:row>
      <xdr:rowOff>142560</xdr:rowOff>
    </xdr:from>
    <xdr:to>
      <xdr:col>16</xdr:col>
      <xdr:colOff>580680</xdr:colOff>
      <xdr:row>78</xdr:row>
      <xdr:rowOff>142560</xdr:rowOff>
    </xdr:to>
    <xdr:graphicFrame>
      <xdr:nvGraphicFramePr>
        <xdr:cNvPr id="6" name="グラフ 12"/>
        <xdr:cNvGraphicFramePr/>
      </xdr:nvGraphicFramePr>
      <xdr:xfrm>
        <a:off x="10613160" y="10801080"/>
        <a:ext cx="506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639720</xdr:colOff>
      <xdr:row>62</xdr:row>
      <xdr:rowOff>142560</xdr:rowOff>
    </xdr:from>
    <xdr:to>
      <xdr:col>22</xdr:col>
      <xdr:colOff>460800</xdr:colOff>
      <xdr:row>78</xdr:row>
      <xdr:rowOff>142560</xdr:rowOff>
    </xdr:to>
    <xdr:graphicFrame>
      <xdr:nvGraphicFramePr>
        <xdr:cNvPr id="7" name="グラフ 13"/>
        <xdr:cNvGraphicFramePr/>
      </xdr:nvGraphicFramePr>
      <xdr:xfrm>
        <a:off x="15739920" y="1080108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69960</xdr:colOff>
      <xdr:row>46</xdr:row>
      <xdr:rowOff>66960</xdr:rowOff>
    </xdr:from>
    <xdr:to>
      <xdr:col>22</xdr:col>
      <xdr:colOff>490680</xdr:colOff>
      <xdr:row>62</xdr:row>
      <xdr:rowOff>66960</xdr:rowOff>
    </xdr:to>
    <xdr:graphicFrame>
      <xdr:nvGraphicFramePr>
        <xdr:cNvPr id="8" name="グラフ 14"/>
        <xdr:cNvGraphicFramePr/>
      </xdr:nvGraphicFramePr>
      <xdr:xfrm>
        <a:off x="15770160" y="798228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6</xdr:row>
      <xdr:rowOff>133200</xdr:rowOff>
    </xdr:from>
    <xdr:to>
      <xdr:col>5</xdr:col>
      <xdr:colOff>671040</xdr:colOff>
      <xdr:row>103</xdr:row>
      <xdr:rowOff>38160</xdr:rowOff>
    </xdr:to>
    <xdr:graphicFrame>
      <xdr:nvGraphicFramePr>
        <xdr:cNvPr id="9" name="グラフ 2"/>
        <xdr:cNvGraphicFramePr/>
      </xdr:nvGraphicFramePr>
      <xdr:xfrm>
        <a:off x="0" y="14906520"/>
        <a:ext cx="49863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779400</xdr:colOff>
      <xdr:row>86</xdr:row>
      <xdr:rowOff>133200</xdr:rowOff>
    </xdr:from>
    <xdr:to>
      <xdr:col>11</xdr:col>
      <xdr:colOff>1080</xdr:colOff>
      <xdr:row>103</xdr:row>
      <xdr:rowOff>38160</xdr:rowOff>
    </xdr:to>
    <xdr:graphicFrame>
      <xdr:nvGraphicFramePr>
        <xdr:cNvPr id="10" name="グラフ 3"/>
        <xdr:cNvGraphicFramePr/>
      </xdr:nvGraphicFramePr>
      <xdr:xfrm>
        <a:off x="5094720" y="14906520"/>
        <a:ext cx="54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10160</xdr:colOff>
      <xdr:row>86</xdr:row>
      <xdr:rowOff>142560</xdr:rowOff>
    </xdr:from>
    <xdr:to>
      <xdr:col>16</xdr:col>
      <xdr:colOff>620640</xdr:colOff>
      <xdr:row>103</xdr:row>
      <xdr:rowOff>28800</xdr:rowOff>
    </xdr:to>
    <xdr:graphicFrame>
      <xdr:nvGraphicFramePr>
        <xdr:cNvPr id="11" name="グラフ 5"/>
        <xdr:cNvGraphicFramePr/>
      </xdr:nvGraphicFramePr>
      <xdr:xfrm>
        <a:off x="10633320" y="14915880"/>
        <a:ext cx="50875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729720</xdr:colOff>
      <xdr:row>86</xdr:row>
      <xdr:rowOff>133200</xdr:rowOff>
    </xdr:from>
    <xdr:to>
      <xdr:col>22</xdr:col>
      <xdr:colOff>580680</xdr:colOff>
      <xdr:row>103</xdr:row>
      <xdr:rowOff>38160</xdr:rowOff>
    </xdr:to>
    <xdr:graphicFrame>
      <xdr:nvGraphicFramePr>
        <xdr:cNvPr id="12" name="グラフ 6"/>
        <xdr:cNvGraphicFramePr/>
      </xdr:nvGraphicFramePr>
      <xdr:xfrm>
        <a:off x="15829920" y="14906520"/>
        <a:ext cx="4826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3</xdr:row>
      <xdr:rowOff>142560</xdr:rowOff>
    </xdr:from>
    <xdr:to>
      <xdr:col>5</xdr:col>
      <xdr:colOff>671040</xdr:colOff>
      <xdr:row>120</xdr:row>
      <xdr:rowOff>57240</xdr:rowOff>
    </xdr:to>
    <xdr:graphicFrame>
      <xdr:nvGraphicFramePr>
        <xdr:cNvPr id="13" name="グラフ 7"/>
        <xdr:cNvGraphicFramePr/>
      </xdr:nvGraphicFramePr>
      <xdr:xfrm>
        <a:off x="0" y="17830440"/>
        <a:ext cx="4986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779400</xdr:colOff>
      <xdr:row>103</xdr:row>
      <xdr:rowOff>142560</xdr:rowOff>
    </xdr:from>
    <xdr:to>
      <xdr:col>11</xdr:col>
      <xdr:colOff>1080</xdr:colOff>
      <xdr:row>120</xdr:row>
      <xdr:rowOff>57240</xdr:rowOff>
    </xdr:to>
    <xdr:graphicFrame>
      <xdr:nvGraphicFramePr>
        <xdr:cNvPr id="14" name="グラフ 8"/>
        <xdr:cNvGraphicFramePr/>
      </xdr:nvGraphicFramePr>
      <xdr:xfrm>
        <a:off x="5094720" y="17830440"/>
        <a:ext cx="5429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10160</xdr:colOff>
      <xdr:row>103</xdr:row>
      <xdr:rowOff>142560</xdr:rowOff>
    </xdr:from>
    <xdr:to>
      <xdr:col>16</xdr:col>
      <xdr:colOff>620640</xdr:colOff>
      <xdr:row>120</xdr:row>
      <xdr:rowOff>57240</xdr:rowOff>
    </xdr:to>
    <xdr:graphicFrame>
      <xdr:nvGraphicFramePr>
        <xdr:cNvPr id="15" name="グラフ 10"/>
        <xdr:cNvGraphicFramePr/>
      </xdr:nvGraphicFramePr>
      <xdr:xfrm>
        <a:off x="10633320" y="17830440"/>
        <a:ext cx="5087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719280</xdr:colOff>
      <xdr:row>103</xdr:row>
      <xdr:rowOff>142560</xdr:rowOff>
    </xdr:from>
    <xdr:to>
      <xdr:col>22</xdr:col>
      <xdr:colOff>570240</xdr:colOff>
      <xdr:row>120</xdr:row>
      <xdr:rowOff>57240</xdr:rowOff>
    </xdr:to>
    <xdr:graphicFrame>
      <xdr:nvGraphicFramePr>
        <xdr:cNvPr id="16" name="グラフ 11"/>
        <xdr:cNvGraphicFramePr/>
      </xdr:nvGraphicFramePr>
      <xdr:xfrm>
        <a:off x="15819480" y="17830440"/>
        <a:ext cx="4826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2</xdr:row>
      <xdr:rowOff>38160</xdr:rowOff>
    </xdr:from>
    <xdr:to>
      <xdr:col>5</xdr:col>
      <xdr:colOff>671040</xdr:colOff>
      <xdr:row>138</xdr:row>
      <xdr:rowOff>133200</xdr:rowOff>
    </xdr:to>
    <xdr:graphicFrame>
      <xdr:nvGraphicFramePr>
        <xdr:cNvPr id="17" name="グラフ 12"/>
        <xdr:cNvGraphicFramePr/>
      </xdr:nvGraphicFramePr>
      <xdr:xfrm>
        <a:off x="0" y="20983680"/>
        <a:ext cx="4986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59960</xdr:colOff>
      <xdr:row>122</xdr:row>
      <xdr:rowOff>28800</xdr:rowOff>
    </xdr:from>
    <xdr:to>
      <xdr:col>10</xdr:col>
      <xdr:colOff>980640</xdr:colOff>
      <xdr:row>138</xdr:row>
      <xdr:rowOff>123840</xdr:rowOff>
    </xdr:to>
    <xdr:graphicFrame>
      <xdr:nvGraphicFramePr>
        <xdr:cNvPr id="18" name="グラフ 13"/>
        <xdr:cNvGraphicFramePr/>
      </xdr:nvGraphicFramePr>
      <xdr:xfrm>
        <a:off x="5075280" y="20974320"/>
        <a:ext cx="5328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76</xdr:row>
      <xdr:rowOff>66960</xdr:rowOff>
    </xdr:from>
    <xdr:to>
      <xdr:col>28</xdr:col>
      <xdr:colOff>680400</xdr:colOff>
      <xdr:row>89</xdr:row>
      <xdr:rowOff>123840</xdr:rowOff>
    </xdr:to>
    <xdr:sp>
      <xdr:nvSpPr>
        <xdr:cNvPr id="19" name="テキスト ボックス 21"/>
        <xdr:cNvSpPr/>
      </xdr:nvSpPr>
      <xdr:spPr>
        <a:xfrm>
          <a:off x="20905560" y="13125600"/>
          <a:ext cx="5137200" cy="22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全ての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「完璧揚水遮水壁」の主軸となる対策井列が完了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：揚水井列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W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本）でのエアリフト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：揚水・観測井列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IW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）によるエアリフト揚水を開始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9880</xdr:colOff>
      <xdr:row>46</xdr:row>
      <xdr:rowOff>47520</xdr:rowOff>
    </xdr:from>
    <xdr:to>
      <xdr:col>34</xdr:col>
      <xdr:colOff>261360</xdr:colOff>
      <xdr:row>89</xdr:row>
      <xdr:rowOff>162000</xdr:rowOff>
    </xdr:to>
    <xdr:pic>
      <xdr:nvPicPr>
        <xdr:cNvPr id="20" name="図 1" descr=""/>
        <xdr:cNvPicPr/>
      </xdr:nvPicPr>
      <xdr:blipFill>
        <a:blip r:embed="rId20"/>
        <a:stretch/>
      </xdr:blipFill>
      <xdr:spPr>
        <a:xfrm>
          <a:off x="26292240" y="7962840"/>
          <a:ext cx="5519880" cy="74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45</xdr:row>
      <xdr:rowOff>56880</xdr:rowOff>
    </xdr:from>
    <xdr:to>
      <xdr:col>20</xdr:col>
      <xdr:colOff>60120</xdr:colOff>
      <xdr:row>72</xdr:row>
      <xdr:rowOff>95400</xdr:rowOff>
    </xdr:to>
    <xdr:graphicFrame>
      <xdr:nvGraphicFramePr>
        <xdr:cNvPr id="21" name="グラフ 1"/>
        <xdr:cNvGraphicFramePr/>
      </xdr:nvGraphicFramePr>
      <xdr:xfrm>
        <a:off x="199080" y="7800840"/>
        <a:ext cx="145144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73</xdr:row>
      <xdr:rowOff>56880</xdr:rowOff>
    </xdr:from>
    <xdr:to>
      <xdr:col>20</xdr:col>
      <xdr:colOff>40320</xdr:colOff>
      <xdr:row>100</xdr:row>
      <xdr:rowOff>95400</xdr:rowOff>
    </xdr:to>
    <xdr:graphicFrame>
      <xdr:nvGraphicFramePr>
        <xdr:cNvPr id="22" name="グラフ 2"/>
        <xdr:cNvGraphicFramePr/>
      </xdr:nvGraphicFramePr>
      <xdr:xfrm>
        <a:off x="209520" y="12601440"/>
        <a:ext cx="14484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0440</xdr:colOff>
      <xdr:row>13</xdr:row>
      <xdr:rowOff>85680</xdr:rowOff>
    </xdr:from>
    <xdr:to>
      <xdr:col>26</xdr:col>
      <xdr:colOff>359640</xdr:colOff>
      <xdr:row>27</xdr:row>
      <xdr:rowOff>85680</xdr:rowOff>
    </xdr:to>
    <xdr:sp>
      <xdr:nvSpPr>
        <xdr:cNvPr id="23" name="テキスト ボックス 1"/>
        <xdr:cNvSpPr/>
      </xdr:nvSpPr>
      <xdr:spPr>
        <a:xfrm>
          <a:off x="15381360" y="2333520"/>
          <a:ext cx="5135040" cy="24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全ての揚水を停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「完璧揚水遮水壁」の主軸となる対策井列が完了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：揚水井列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W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本）でのエアリフト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-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揚水を開始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0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：揚水・観測井列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IW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）によるエアリフト揚水を開始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153000</xdr:rowOff>
    </xdr:from>
    <xdr:to>
      <xdr:col>27</xdr:col>
      <xdr:colOff>20520</xdr:colOff>
      <xdr:row>76</xdr:row>
      <xdr:rowOff>95400</xdr:rowOff>
    </xdr:to>
    <xdr:pic>
      <xdr:nvPicPr>
        <xdr:cNvPr id="24" name="図 4" descr=""/>
        <xdr:cNvPicPr/>
      </xdr:nvPicPr>
      <xdr:blipFill>
        <a:blip r:embed="rId3"/>
        <a:stretch/>
      </xdr:blipFill>
      <xdr:spPr>
        <a:xfrm>
          <a:off x="15370920" y="5315400"/>
          <a:ext cx="5523840" cy="78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3" style="0" width="11.49"/>
    <col collapsed="false" customWidth="true" hidden="false" outlineLevel="0" max="5" min="5" style="0" width="10.37"/>
    <col collapsed="false" customWidth="true" hidden="false" outlineLevel="0" max="8" min="6" style="0" width="11.49"/>
    <col collapsed="false" customWidth="true" hidden="false" outlineLevel="0" max="9" min="9" style="0" width="15.62"/>
    <col collapsed="false" customWidth="true" hidden="false" outlineLevel="0" max="11" min="10" style="0" width="13.75"/>
    <col collapsed="false" customWidth="true" hidden="false" outlineLevel="0" max="12" min="12" style="0" width="12.36"/>
    <col collapsed="false" customWidth="true" hidden="false" outlineLevel="0" max="15" min="13" style="0" width="11.49"/>
    <col collapsed="false" customWidth="true" hidden="false" outlineLevel="0" max="27" min="16" style="0" width="10.37"/>
    <col collapsed="false" customWidth="true" hidden="false" outlineLevel="0" max="28" min="28" style="0" width="14.25"/>
    <col collapsed="false" customWidth="true" hidden="false" outlineLevel="0" max="29" min="29" style="0" width="12.62"/>
    <col collapsed="false" customWidth="true" hidden="false" outlineLevel="0" max="30" min="30" style="0" width="14.25"/>
    <col collapsed="false" customWidth="true" hidden="false" outlineLevel="0" max="34" min="31" style="0" width="12.62"/>
    <col collapsed="false" customWidth="true" hidden="false" outlineLevel="0" max="35" min="35" style="0" width="14.25"/>
    <col collapsed="false" customWidth="true" hidden="false" outlineLevel="0" max="39" min="36" style="0" width="12.62"/>
    <col collapsed="false" customWidth="true" hidden="false" outlineLevel="0" max="42" min="40" style="0" width="14.25"/>
    <col collapsed="false" customWidth="true" hidden="false" outlineLevel="0" max="45" min="43" style="0" width="12.62"/>
    <col collapsed="false" customWidth="true" hidden="false" outlineLevel="0" max="46" min="46" style="0" width="13.75"/>
    <col collapsed="false" customWidth="true" hidden="false" outlineLevel="0" max="47" min="47" style="0" width="15.37"/>
    <col collapsed="false" customWidth="true" hidden="false" outlineLevel="0" max="51" min="48" style="0" width="13.75"/>
    <col collapsed="false" customWidth="true" hidden="false" outlineLevel="0" max="52" min="52" style="0" width="15.99"/>
    <col collapsed="false" customWidth="true" hidden="false" outlineLevel="0" max="53" min="53" style="0" width="14.25"/>
    <col collapsed="false" customWidth="true" hidden="false" outlineLevel="0" max="54" min="54" style="0" width="15.99"/>
    <col collapsed="false" customWidth="true" hidden="false" outlineLevel="0" max="57" min="55" style="0" width="14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0" t="s">
        <v>0</v>
      </c>
      <c r="C2" s="1" t="s">
        <v>1</v>
      </c>
      <c r="D2" s="1"/>
      <c r="E2" s="1"/>
      <c r="F2" s="1" t="s">
        <v>2</v>
      </c>
      <c r="G2" s="1"/>
      <c r="H2" s="1"/>
      <c r="I2" s="2" t="s">
        <v>3</v>
      </c>
      <c r="J2" s="1" t="s">
        <v>4</v>
      </c>
      <c r="K2" s="1"/>
      <c r="L2" s="1"/>
      <c r="M2" s="3" t="s">
        <v>5</v>
      </c>
      <c r="N2" s="3"/>
      <c r="O2" s="3"/>
      <c r="P2" s="1" t="s">
        <v>6</v>
      </c>
      <c r="Q2" s="1"/>
      <c r="R2" s="1"/>
      <c r="S2" s="1" t="s">
        <v>7</v>
      </c>
      <c r="T2" s="1"/>
      <c r="U2" s="1"/>
      <c r="V2" s="1" t="s">
        <v>8</v>
      </c>
      <c r="W2" s="1"/>
      <c r="X2" s="1"/>
      <c r="Y2" s="3" t="s">
        <v>9</v>
      </c>
      <c r="Z2" s="3"/>
      <c r="AA2" s="3"/>
      <c r="AB2" s="3" t="s">
        <v>10</v>
      </c>
      <c r="AC2" s="3"/>
      <c r="AD2" s="3"/>
      <c r="AE2" s="1" t="s">
        <v>11</v>
      </c>
      <c r="AF2" s="1"/>
      <c r="AG2" s="1"/>
      <c r="AH2" s="1" t="s">
        <v>12</v>
      </c>
      <c r="AI2" s="1"/>
      <c r="AJ2" s="1"/>
      <c r="AK2" s="1" t="s">
        <v>13</v>
      </c>
      <c r="AL2" s="1"/>
      <c r="AM2" s="1"/>
      <c r="AN2" s="3" t="s">
        <v>14</v>
      </c>
      <c r="AO2" s="3"/>
      <c r="AP2" s="3"/>
      <c r="AQ2" s="1" t="s">
        <v>15</v>
      </c>
      <c r="AR2" s="1"/>
      <c r="AS2" s="1"/>
      <c r="AT2" s="1" t="s">
        <v>16</v>
      </c>
      <c r="AU2" s="1"/>
      <c r="AV2" s="1"/>
      <c r="AW2" s="1" t="s">
        <v>17</v>
      </c>
      <c r="AX2" s="1"/>
      <c r="AY2" s="1"/>
      <c r="AZ2" s="4" t="s">
        <v>18</v>
      </c>
      <c r="BA2" s="4"/>
      <c r="BB2" s="4"/>
      <c r="BC2" s="5" t="s">
        <v>19</v>
      </c>
      <c r="BD2" s="5"/>
      <c r="BE2" s="5"/>
    </row>
    <row r="3" customFormat="false" ht="14.25" hidden="false" customHeight="false" outlineLevel="0" collapsed="false">
      <c r="A3" s="6" t="s">
        <v>20</v>
      </c>
      <c r="B3" s="7"/>
      <c r="C3" s="8" t="s">
        <v>21</v>
      </c>
      <c r="D3" s="9" t="s">
        <v>22</v>
      </c>
      <c r="E3" s="10" t="s">
        <v>23</v>
      </c>
      <c r="F3" s="8" t="s">
        <v>24</v>
      </c>
      <c r="G3" s="9" t="s">
        <v>25</v>
      </c>
      <c r="H3" s="11" t="s">
        <v>26</v>
      </c>
      <c r="I3" s="8" t="s">
        <v>27</v>
      </c>
      <c r="J3" s="8" t="s">
        <v>28</v>
      </c>
      <c r="K3" s="9" t="s">
        <v>29</v>
      </c>
      <c r="L3" s="11" t="s">
        <v>30</v>
      </c>
      <c r="M3" s="8" t="s">
        <v>31</v>
      </c>
      <c r="N3" s="9" t="s">
        <v>32</v>
      </c>
      <c r="O3" s="10" t="s">
        <v>33</v>
      </c>
      <c r="P3" s="8" t="s">
        <v>34</v>
      </c>
      <c r="Q3" s="9" t="s">
        <v>35</v>
      </c>
      <c r="R3" s="11" t="s">
        <v>36</v>
      </c>
      <c r="S3" s="8" t="s">
        <v>37</v>
      </c>
      <c r="T3" s="9" t="s">
        <v>38</v>
      </c>
      <c r="U3" s="11" t="s">
        <v>39</v>
      </c>
      <c r="V3" s="8" t="s">
        <v>40</v>
      </c>
      <c r="W3" s="9" t="s">
        <v>41</v>
      </c>
      <c r="X3" s="11" t="s">
        <v>42</v>
      </c>
      <c r="Y3" s="8" t="s">
        <v>43</v>
      </c>
      <c r="Z3" s="9" t="s">
        <v>44</v>
      </c>
      <c r="AA3" s="10" t="s">
        <v>45</v>
      </c>
      <c r="AB3" s="8" t="s">
        <v>46</v>
      </c>
      <c r="AC3" s="9" t="s">
        <v>47</v>
      </c>
      <c r="AD3" s="10" t="s">
        <v>48</v>
      </c>
      <c r="AE3" s="8" t="s">
        <v>49</v>
      </c>
      <c r="AF3" s="9" t="s">
        <v>50</v>
      </c>
      <c r="AG3" s="11" t="s">
        <v>51</v>
      </c>
      <c r="AH3" s="8" t="s">
        <v>52</v>
      </c>
      <c r="AI3" s="9" t="s">
        <v>53</v>
      </c>
      <c r="AJ3" s="11" t="s">
        <v>54</v>
      </c>
      <c r="AK3" s="8" t="s">
        <v>55</v>
      </c>
      <c r="AL3" s="9" t="s">
        <v>56</v>
      </c>
      <c r="AM3" s="11" t="s">
        <v>57</v>
      </c>
      <c r="AN3" s="8" t="s">
        <v>58</v>
      </c>
      <c r="AO3" s="9" t="s">
        <v>59</v>
      </c>
      <c r="AP3" s="10" t="s">
        <v>60</v>
      </c>
      <c r="AQ3" s="8" t="s">
        <v>61</v>
      </c>
      <c r="AR3" s="9" t="s">
        <v>62</v>
      </c>
      <c r="AS3" s="11" t="s">
        <v>63</v>
      </c>
      <c r="AT3" s="8" t="s">
        <v>64</v>
      </c>
      <c r="AU3" s="9" t="s">
        <v>65</v>
      </c>
      <c r="AV3" s="11" t="s">
        <v>66</v>
      </c>
      <c r="AW3" s="8" t="s">
        <v>67</v>
      </c>
      <c r="AX3" s="9" t="s">
        <v>68</v>
      </c>
      <c r="AY3" s="11" t="s">
        <v>69</v>
      </c>
      <c r="AZ3" s="12" t="s">
        <v>70</v>
      </c>
      <c r="BA3" s="13" t="s">
        <v>71</v>
      </c>
      <c r="BB3" s="14" t="s">
        <v>72</v>
      </c>
      <c r="BC3" s="15" t="s">
        <v>73</v>
      </c>
      <c r="BD3" s="13" t="s">
        <v>74</v>
      </c>
      <c r="BE3" s="14" t="s">
        <v>75</v>
      </c>
    </row>
    <row r="4" customFormat="false" ht="13.5" hidden="false" customHeight="false" outlineLevel="0" collapsed="false">
      <c r="A4" s="16" t="s">
        <v>76</v>
      </c>
      <c r="B4" s="17" t="e">
        <f aca="true">INDIRECT($A$4&amp;"!A6")</f>
        <v>#REF!</v>
      </c>
      <c r="C4" s="18" t="e">
        <f aca="true">INDIRECT($A4&amp;"!B10")</f>
        <v>#REF!</v>
      </c>
      <c r="D4" s="19" t="e">
        <f aca="true">INDIRECT($A4&amp;"!C10")</f>
        <v>#REF!</v>
      </c>
      <c r="E4" s="20" t="e">
        <f aca="true">INDIRECT($A4&amp;"!D10")</f>
        <v>#REF!</v>
      </c>
      <c r="F4" s="18" t="e">
        <f aca="true">INDIRECT($A4&amp;"!E10")</f>
        <v>#REF!</v>
      </c>
      <c r="G4" s="19" t="e">
        <f aca="true">INDIRECT($A4&amp;"!F10")</f>
        <v>#REF!</v>
      </c>
      <c r="H4" s="20" t="e">
        <f aca="true">INDIRECT($A4&amp;"!G10")</f>
        <v>#REF!</v>
      </c>
      <c r="I4" s="21" t="e">
        <f aca="true">INDIRECT($A4&amp;"!H10")</f>
        <v>#REF!</v>
      </c>
      <c r="J4" s="18" t="e">
        <f aca="true">INDIRECT($A4&amp;"!J10")</f>
        <v>#REF!</v>
      </c>
      <c r="K4" s="19" t="e">
        <f aca="true">INDIRECT($A4&amp;"!K10")</f>
        <v>#REF!</v>
      </c>
      <c r="L4" s="20" t="e">
        <f aca="true">INDIRECT($A4&amp;"!L10")</f>
        <v>#REF!</v>
      </c>
      <c r="M4" s="18" t="e">
        <f aca="true">INDIRECT($A4&amp;"!M10")</f>
        <v>#REF!</v>
      </c>
      <c r="N4" s="19" t="e">
        <f aca="true">INDIRECT($A4&amp;"!N10")</f>
        <v>#REF!</v>
      </c>
      <c r="O4" s="20" t="e">
        <f aca="true">INDIRECT($A4&amp;"!O10")</f>
        <v>#REF!</v>
      </c>
      <c r="P4" s="18" t="e">
        <f aca="true">INDIRECT($A4&amp;"!B16")</f>
        <v>#REF!</v>
      </c>
      <c r="Q4" s="19" t="e">
        <f aca="true">INDIRECT($A4&amp;"!C16")</f>
        <v>#REF!</v>
      </c>
      <c r="R4" s="20" t="e">
        <f aca="true">INDIRECT($A4&amp;"!D16")</f>
        <v>#REF!</v>
      </c>
      <c r="S4" s="18" t="e">
        <f aca="true">INDIRECT($A4&amp;"!E16")</f>
        <v>#REF!</v>
      </c>
      <c r="T4" s="19" t="e">
        <f aca="true">INDIRECT($A4&amp;"!F16")</f>
        <v>#REF!</v>
      </c>
      <c r="U4" s="20" t="e">
        <f aca="true">INDIRECT($A4&amp;"!G16")</f>
        <v>#REF!</v>
      </c>
      <c r="V4" s="22"/>
      <c r="W4" s="23"/>
      <c r="X4" s="20" t="e">
        <f aca="true">INDIRECT($A4&amp;"!J16")</f>
        <v>#REF!</v>
      </c>
      <c r="Y4" s="18" t="e">
        <f aca="true">INDIRECT($A4&amp;"!K16")</f>
        <v>#REF!</v>
      </c>
      <c r="Z4" s="19" t="e">
        <f aca="true">INDIRECT($A4&amp;"!L16")</f>
        <v>#REF!</v>
      </c>
      <c r="AA4" s="20" t="e">
        <f aca="true">INDIRECT($A4&amp;"!M16")</f>
        <v>#REF!</v>
      </c>
      <c r="AB4" s="22"/>
      <c r="AC4" s="19" t="e">
        <f aca="true">INDIRECT($A4&amp;"!C22")</f>
        <v>#REF!</v>
      </c>
      <c r="AD4" s="24"/>
      <c r="AE4" s="18" t="e">
        <f aca="true">INDIRECT($A4&amp;"!E22")</f>
        <v>#REF!</v>
      </c>
      <c r="AF4" s="19" t="e">
        <f aca="true">INDIRECT($A4&amp;"!F22")</f>
        <v>#REF!</v>
      </c>
      <c r="AG4" s="20" t="e">
        <f aca="true">INDIRECT($A4&amp;"!G22")</f>
        <v>#REF!</v>
      </c>
      <c r="AH4" s="22"/>
      <c r="AI4" s="20" t="e">
        <f aca="true">INDIRECT($A4&amp;"!I22")</f>
        <v>#REF!</v>
      </c>
      <c r="AJ4" s="24"/>
      <c r="AK4" s="22"/>
      <c r="AL4" s="19" t="e">
        <f aca="true">INDIRECT($A4&amp;"!L22")</f>
        <v>#REF!</v>
      </c>
      <c r="AM4" s="24"/>
      <c r="AN4" s="22"/>
      <c r="AO4" s="19" t="e">
        <f aca="true">INDIRECT($A4&amp;"!O22")</f>
        <v>#REF!</v>
      </c>
      <c r="AP4" s="24"/>
      <c r="AQ4" s="22"/>
      <c r="AR4" s="23"/>
      <c r="AS4" s="24"/>
      <c r="AT4" s="22"/>
      <c r="AU4" s="19" t="e">
        <f aca="true">INDIRECT($A4&amp;"!F28")</f>
        <v>#REF!</v>
      </c>
      <c r="AV4" s="24"/>
      <c r="AW4" s="22"/>
      <c r="AX4" s="23"/>
      <c r="AY4" s="24"/>
      <c r="AZ4" s="18" t="e">
        <f aca="true">INDIRECT($A4&amp;"!K28")</f>
        <v>#REF!</v>
      </c>
      <c r="BA4" s="19" t="e">
        <f aca="true">INDIRECT($A4&amp;"!L28")</f>
        <v>#REF!</v>
      </c>
      <c r="BB4" s="20" t="e">
        <f aca="true">INDIRECT($A4&amp;"!M28")</f>
        <v>#REF!</v>
      </c>
      <c r="BC4" s="22"/>
      <c r="BD4" s="23"/>
      <c r="BE4" s="24"/>
    </row>
    <row r="5" customFormat="false" ht="13.5" hidden="false" customHeight="false" outlineLevel="0" collapsed="false">
      <c r="A5" s="16" t="s">
        <v>77</v>
      </c>
      <c r="B5" s="17" t="e">
        <f aca="true">INDIRECT(A5&amp;"!A6")</f>
        <v>#REF!</v>
      </c>
      <c r="C5" s="25" t="e">
        <f aca="true">INDIRECT($A5&amp;"!B10")</f>
        <v>#REF!</v>
      </c>
      <c r="D5" s="26" t="e">
        <f aca="true">INDIRECT($A5&amp;"!C10")</f>
        <v>#REF!</v>
      </c>
      <c r="E5" s="27" t="e">
        <f aca="true">INDIRECT($A5&amp;"!D10")</f>
        <v>#REF!</v>
      </c>
      <c r="F5" s="25" t="e">
        <f aca="true">INDIRECT($A5&amp;"!E10")</f>
        <v>#REF!</v>
      </c>
      <c r="G5" s="26" t="e">
        <f aca="true">INDIRECT($A5&amp;"!F10")</f>
        <v>#REF!</v>
      </c>
      <c r="H5" s="27" t="e">
        <f aca="true">INDIRECT($A5&amp;"!G10")</f>
        <v>#REF!</v>
      </c>
      <c r="I5" s="28" t="e">
        <f aca="true">INDIRECT($A5&amp;"!H10")</f>
        <v>#REF!</v>
      </c>
      <c r="J5" s="25" t="e">
        <f aca="true">INDIRECT($A5&amp;"!J10")</f>
        <v>#REF!</v>
      </c>
      <c r="K5" s="26" t="e">
        <f aca="true">INDIRECT($A5&amp;"!K10")</f>
        <v>#REF!</v>
      </c>
      <c r="L5" s="27" t="e">
        <f aca="true">INDIRECT($A5&amp;"!L10")</f>
        <v>#REF!</v>
      </c>
      <c r="M5" s="25" t="e">
        <f aca="true">INDIRECT($A5&amp;"!M10")</f>
        <v>#REF!</v>
      </c>
      <c r="N5" s="26" t="e">
        <f aca="true">INDIRECT($A5&amp;"!N10")</f>
        <v>#REF!</v>
      </c>
      <c r="O5" s="27" t="e">
        <f aca="true">INDIRECT($A5&amp;"!O10")</f>
        <v>#REF!</v>
      </c>
      <c r="P5" s="25" t="e">
        <f aca="true">INDIRECT($A5&amp;"!B16")</f>
        <v>#REF!</v>
      </c>
      <c r="Q5" s="26" t="e">
        <f aca="true">INDIRECT($A5&amp;"!C16")</f>
        <v>#REF!</v>
      </c>
      <c r="R5" s="27" t="e">
        <f aca="true">INDIRECT($A5&amp;"!D16")</f>
        <v>#REF!</v>
      </c>
      <c r="S5" s="25" t="e">
        <f aca="true">INDIRECT($A5&amp;"!E16")</f>
        <v>#REF!</v>
      </c>
      <c r="T5" s="26" t="e">
        <f aca="true">INDIRECT($A5&amp;"!F16")</f>
        <v>#REF!</v>
      </c>
      <c r="U5" s="27" t="e">
        <f aca="true">INDIRECT($A5&amp;"!G16")</f>
        <v>#REF!</v>
      </c>
      <c r="V5" s="29"/>
      <c r="W5" s="30"/>
      <c r="X5" s="27" t="e">
        <f aca="true">INDIRECT($A5&amp;"!J16")</f>
        <v>#REF!</v>
      </c>
      <c r="Y5" s="25" t="e">
        <f aca="true">INDIRECT($A5&amp;"!K16")</f>
        <v>#REF!</v>
      </c>
      <c r="Z5" s="26" t="e">
        <f aca="true">INDIRECT($A5&amp;"!L16")</f>
        <v>#REF!</v>
      </c>
      <c r="AA5" s="27" t="e">
        <f aca="true">INDIRECT($A5&amp;"!M16")</f>
        <v>#REF!</v>
      </c>
      <c r="AB5" s="29"/>
      <c r="AC5" s="26" t="e">
        <f aca="true">INDIRECT($A5&amp;"!C22")</f>
        <v>#REF!</v>
      </c>
      <c r="AD5" s="31"/>
      <c r="AE5" s="25" t="e">
        <f aca="true">INDIRECT($A5&amp;"!E22")</f>
        <v>#REF!</v>
      </c>
      <c r="AF5" s="26" t="e">
        <f aca="true">INDIRECT($A5&amp;"!F22")</f>
        <v>#REF!</v>
      </c>
      <c r="AG5" s="27" t="e">
        <f aca="true">INDIRECT($A5&amp;"!G22")</f>
        <v>#REF!</v>
      </c>
      <c r="AH5" s="29"/>
      <c r="AI5" s="27" t="e">
        <f aca="true">INDIRECT($A5&amp;"!I22")</f>
        <v>#REF!</v>
      </c>
      <c r="AJ5" s="31"/>
      <c r="AK5" s="29"/>
      <c r="AL5" s="26" t="e">
        <f aca="true">INDIRECT($A5&amp;"!L22")</f>
        <v>#REF!</v>
      </c>
      <c r="AM5" s="31"/>
      <c r="AN5" s="29"/>
      <c r="AO5" s="26" t="e">
        <f aca="true">INDIRECT($A5&amp;"!O22")</f>
        <v>#REF!</v>
      </c>
      <c r="AP5" s="31"/>
      <c r="AQ5" s="29"/>
      <c r="AR5" s="30"/>
      <c r="AS5" s="31"/>
      <c r="AT5" s="29"/>
      <c r="AU5" s="26" t="e">
        <f aca="true">INDIRECT($A5&amp;"!F28")</f>
        <v>#REF!</v>
      </c>
      <c r="AV5" s="31"/>
      <c r="AW5" s="29"/>
      <c r="AX5" s="30"/>
      <c r="AY5" s="31"/>
      <c r="AZ5" s="25" t="e">
        <f aca="true">INDIRECT($A5&amp;"!K28")</f>
        <v>#REF!</v>
      </c>
      <c r="BA5" s="26" t="e">
        <f aca="true">INDIRECT($A5&amp;"!L28")</f>
        <v>#REF!</v>
      </c>
      <c r="BB5" s="27" t="e">
        <f aca="true">INDIRECT($A5&amp;"!M28")</f>
        <v>#REF!</v>
      </c>
      <c r="BC5" s="29"/>
      <c r="BD5" s="30"/>
      <c r="BE5" s="31"/>
    </row>
    <row r="6" customFormat="false" ht="13.5" hidden="false" customHeight="false" outlineLevel="0" collapsed="false">
      <c r="A6" s="16" t="s">
        <v>78</v>
      </c>
      <c r="B6" s="17" t="e">
        <f aca="true">INDIRECT(A6&amp;"!A6")</f>
        <v>#REF!</v>
      </c>
      <c r="C6" s="25" t="e">
        <f aca="true">INDIRECT($A6&amp;"!B10")</f>
        <v>#REF!</v>
      </c>
      <c r="D6" s="26" t="e">
        <f aca="true">INDIRECT($A6&amp;"!C10")</f>
        <v>#REF!</v>
      </c>
      <c r="E6" s="27" t="e">
        <f aca="true">INDIRECT($A6&amp;"!D10")</f>
        <v>#REF!</v>
      </c>
      <c r="F6" s="25" t="e">
        <f aca="true">INDIRECT($A6&amp;"!E10")</f>
        <v>#REF!</v>
      </c>
      <c r="G6" s="26" t="e">
        <f aca="true">INDIRECT($A6&amp;"!F10")</f>
        <v>#REF!</v>
      </c>
      <c r="H6" s="27" t="e">
        <f aca="true">INDIRECT($A6&amp;"!G10")</f>
        <v>#REF!</v>
      </c>
      <c r="I6" s="28" t="e">
        <f aca="true">INDIRECT($A6&amp;"!H10")</f>
        <v>#REF!</v>
      </c>
      <c r="J6" s="25" t="e">
        <f aca="true">INDIRECT($A6&amp;"!J10")</f>
        <v>#REF!</v>
      </c>
      <c r="K6" s="26" t="e">
        <f aca="true">INDIRECT($A6&amp;"!K10")</f>
        <v>#REF!</v>
      </c>
      <c r="L6" s="27" t="e">
        <f aca="true">INDIRECT($A6&amp;"!L10")</f>
        <v>#REF!</v>
      </c>
      <c r="M6" s="25" t="e">
        <f aca="true">INDIRECT($A6&amp;"!M10")</f>
        <v>#REF!</v>
      </c>
      <c r="N6" s="26" t="e">
        <f aca="true">INDIRECT($A6&amp;"!N10")</f>
        <v>#REF!</v>
      </c>
      <c r="O6" s="27" t="e">
        <f aca="true">INDIRECT($A6&amp;"!O10")</f>
        <v>#REF!</v>
      </c>
      <c r="P6" s="25" t="e">
        <f aca="true">INDIRECT($A6&amp;"!B16")</f>
        <v>#REF!</v>
      </c>
      <c r="Q6" s="26" t="e">
        <f aca="true">INDIRECT($A6&amp;"!C16")</f>
        <v>#REF!</v>
      </c>
      <c r="R6" s="27" t="e">
        <f aca="true">INDIRECT($A6&amp;"!D16")</f>
        <v>#REF!</v>
      </c>
      <c r="S6" s="25" t="e">
        <f aca="true">INDIRECT($A6&amp;"!E16")</f>
        <v>#REF!</v>
      </c>
      <c r="T6" s="26" t="e">
        <f aca="true">INDIRECT($A6&amp;"!F16")</f>
        <v>#REF!</v>
      </c>
      <c r="U6" s="27" t="e">
        <f aca="true">INDIRECT($A6&amp;"!G16")</f>
        <v>#REF!</v>
      </c>
      <c r="V6" s="29"/>
      <c r="W6" s="30"/>
      <c r="X6" s="27" t="e">
        <f aca="true">INDIRECT($A6&amp;"!J16")</f>
        <v>#REF!</v>
      </c>
      <c r="Y6" s="25" t="e">
        <f aca="true">INDIRECT($A6&amp;"!K16")</f>
        <v>#REF!</v>
      </c>
      <c r="Z6" s="26" t="e">
        <f aca="true">INDIRECT($A6&amp;"!L16")</f>
        <v>#REF!</v>
      </c>
      <c r="AA6" s="27" t="e">
        <f aca="true">INDIRECT($A6&amp;"!M16")</f>
        <v>#REF!</v>
      </c>
      <c r="AB6" s="29"/>
      <c r="AC6" s="26" t="e">
        <f aca="true">INDIRECT($A6&amp;"!C22")</f>
        <v>#REF!</v>
      </c>
      <c r="AD6" s="31"/>
      <c r="AE6" s="25" t="e">
        <f aca="true">INDIRECT($A6&amp;"!E22")</f>
        <v>#REF!</v>
      </c>
      <c r="AF6" s="26" t="e">
        <f aca="true">INDIRECT($A6&amp;"!F22")</f>
        <v>#REF!</v>
      </c>
      <c r="AG6" s="27" t="e">
        <f aca="true">INDIRECT($A6&amp;"!G22")</f>
        <v>#REF!</v>
      </c>
      <c r="AH6" s="29"/>
      <c r="AI6" s="27" t="e">
        <f aca="true">INDIRECT($A6&amp;"!I22")</f>
        <v>#REF!</v>
      </c>
      <c r="AJ6" s="31"/>
      <c r="AK6" s="29"/>
      <c r="AL6" s="26" t="e">
        <f aca="true">INDIRECT($A6&amp;"!L22")</f>
        <v>#REF!</v>
      </c>
      <c r="AM6" s="31"/>
      <c r="AN6" s="29"/>
      <c r="AO6" s="26" t="e">
        <f aca="true">INDIRECT($A6&amp;"!O22")</f>
        <v>#REF!</v>
      </c>
      <c r="AP6" s="31"/>
      <c r="AQ6" s="29"/>
      <c r="AR6" s="30"/>
      <c r="AS6" s="31"/>
      <c r="AT6" s="29"/>
      <c r="AU6" s="26" t="e">
        <f aca="true">INDIRECT($A6&amp;"!F28")</f>
        <v>#REF!</v>
      </c>
      <c r="AV6" s="31"/>
      <c r="AW6" s="29"/>
      <c r="AX6" s="30"/>
      <c r="AY6" s="31"/>
      <c r="AZ6" s="25" t="e">
        <f aca="true">INDIRECT($A6&amp;"!K28")</f>
        <v>#REF!</v>
      </c>
      <c r="BA6" s="26" t="e">
        <f aca="true">INDIRECT($A6&amp;"!L28")</f>
        <v>#REF!</v>
      </c>
      <c r="BB6" s="27" t="e">
        <f aca="true">INDIRECT($A6&amp;"!M28")</f>
        <v>#REF!</v>
      </c>
      <c r="BC6" s="29"/>
      <c r="BD6" s="30"/>
      <c r="BE6" s="31"/>
    </row>
    <row r="7" customFormat="false" ht="13.5" hidden="false" customHeight="false" outlineLevel="0" collapsed="false">
      <c r="A7" s="16" t="s">
        <v>79</v>
      </c>
      <c r="B7" s="17" t="e">
        <f aca="true">INDIRECT(A7&amp;"!A6")</f>
        <v>#REF!</v>
      </c>
      <c r="C7" s="25" t="e">
        <f aca="true">INDIRECT($A7&amp;"!B10")</f>
        <v>#REF!</v>
      </c>
      <c r="D7" s="26" t="e">
        <f aca="true">INDIRECT($A7&amp;"!C10")</f>
        <v>#REF!</v>
      </c>
      <c r="E7" s="27" t="e">
        <f aca="true">INDIRECT($A7&amp;"!D10")</f>
        <v>#REF!</v>
      </c>
      <c r="F7" s="25" t="e">
        <f aca="true">INDIRECT($A7&amp;"!E10")</f>
        <v>#REF!</v>
      </c>
      <c r="G7" s="26" t="e">
        <f aca="true">INDIRECT($A7&amp;"!F10")</f>
        <v>#REF!</v>
      </c>
      <c r="H7" s="27" t="e">
        <f aca="true">INDIRECT($A7&amp;"!G10")</f>
        <v>#REF!</v>
      </c>
      <c r="I7" s="28" t="e">
        <f aca="true">INDIRECT($A7&amp;"!H10")</f>
        <v>#REF!</v>
      </c>
      <c r="J7" s="25" t="e">
        <f aca="true">INDIRECT($A7&amp;"!J10")</f>
        <v>#REF!</v>
      </c>
      <c r="K7" s="26" t="e">
        <f aca="true">INDIRECT($A7&amp;"!K10")</f>
        <v>#REF!</v>
      </c>
      <c r="L7" s="27" t="e">
        <f aca="true">INDIRECT($A7&amp;"!L10")</f>
        <v>#REF!</v>
      </c>
      <c r="M7" s="25" t="e">
        <f aca="true">INDIRECT($A7&amp;"!M10")</f>
        <v>#REF!</v>
      </c>
      <c r="N7" s="26" t="e">
        <f aca="true">INDIRECT($A7&amp;"!N10")</f>
        <v>#REF!</v>
      </c>
      <c r="O7" s="27" t="e">
        <f aca="true">INDIRECT($A7&amp;"!O10")</f>
        <v>#REF!</v>
      </c>
      <c r="P7" s="25" t="e">
        <f aca="true">INDIRECT($A7&amp;"!B16")</f>
        <v>#REF!</v>
      </c>
      <c r="Q7" s="26" t="e">
        <f aca="true">INDIRECT($A7&amp;"!C16")</f>
        <v>#REF!</v>
      </c>
      <c r="R7" s="27" t="e">
        <f aca="true">INDIRECT($A7&amp;"!D16")</f>
        <v>#REF!</v>
      </c>
      <c r="S7" s="25" t="e">
        <f aca="true">INDIRECT($A7&amp;"!E16")</f>
        <v>#REF!</v>
      </c>
      <c r="T7" s="26" t="e">
        <f aca="true">INDIRECT($A7&amp;"!F16")</f>
        <v>#REF!</v>
      </c>
      <c r="U7" s="27" t="e">
        <f aca="true">INDIRECT($A7&amp;"!G16")</f>
        <v>#REF!</v>
      </c>
      <c r="V7" s="29"/>
      <c r="W7" s="30"/>
      <c r="X7" s="27" t="e">
        <f aca="true">INDIRECT($A7&amp;"!J16")</f>
        <v>#REF!</v>
      </c>
      <c r="Y7" s="25" t="e">
        <f aca="true">INDIRECT($A7&amp;"!K16")</f>
        <v>#REF!</v>
      </c>
      <c r="Z7" s="26" t="e">
        <f aca="true">INDIRECT($A7&amp;"!L16")</f>
        <v>#REF!</v>
      </c>
      <c r="AA7" s="27" t="e">
        <f aca="true">INDIRECT($A7&amp;"!M16")</f>
        <v>#REF!</v>
      </c>
      <c r="AB7" s="29"/>
      <c r="AC7" s="26" t="e">
        <f aca="true">INDIRECT($A7&amp;"!C22")</f>
        <v>#REF!</v>
      </c>
      <c r="AD7" s="31"/>
      <c r="AE7" s="25" t="e">
        <f aca="true">INDIRECT($A7&amp;"!E22")</f>
        <v>#REF!</v>
      </c>
      <c r="AF7" s="26" t="e">
        <f aca="true">INDIRECT($A7&amp;"!F22")</f>
        <v>#REF!</v>
      </c>
      <c r="AG7" s="27" t="e">
        <f aca="true">INDIRECT($A7&amp;"!G22")</f>
        <v>#REF!</v>
      </c>
      <c r="AH7" s="29"/>
      <c r="AI7" s="27" t="e">
        <f aca="true">INDIRECT($A7&amp;"!I22")</f>
        <v>#REF!</v>
      </c>
      <c r="AJ7" s="31"/>
      <c r="AK7" s="29"/>
      <c r="AL7" s="26" t="e">
        <f aca="true">INDIRECT($A7&amp;"!L22")</f>
        <v>#REF!</v>
      </c>
      <c r="AM7" s="31"/>
      <c r="AN7" s="29"/>
      <c r="AO7" s="26" t="e">
        <f aca="true">INDIRECT($A7&amp;"!O22")</f>
        <v>#REF!</v>
      </c>
      <c r="AP7" s="31"/>
      <c r="AQ7" s="29"/>
      <c r="AR7" s="30"/>
      <c r="AS7" s="31"/>
      <c r="AT7" s="29"/>
      <c r="AU7" s="26" t="e">
        <f aca="true">INDIRECT($A7&amp;"!F28")</f>
        <v>#REF!</v>
      </c>
      <c r="AV7" s="31"/>
      <c r="AW7" s="29"/>
      <c r="AX7" s="30"/>
      <c r="AY7" s="31"/>
      <c r="AZ7" s="25" t="e">
        <f aca="true">INDIRECT($A7&amp;"!K28")</f>
        <v>#REF!</v>
      </c>
      <c r="BA7" s="26" t="e">
        <f aca="true">INDIRECT($A7&amp;"!L28")</f>
        <v>#REF!</v>
      </c>
      <c r="BB7" s="27" t="e">
        <f aca="true">INDIRECT($A7&amp;"!M28")</f>
        <v>#REF!</v>
      </c>
      <c r="BC7" s="29"/>
      <c r="BD7" s="30"/>
      <c r="BE7" s="31"/>
    </row>
    <row r="8" customFormat="false" ht="13.5" hidden="false" customHeight="false" outlineLevel="0" collapsed="false">
      <c r="A8" s="16" t="s">
        <v>80</v>
      </c>
      <c r="B8" s="17" t="e">
        <f aca="true">INDIRECT(A8&amp;"!A6")</f>
        <v>#REF!</v>
      </c>
      <c r="C8" s="25" t="e">
        <f aca="true">INDIRECT($A8&amp;"!B10")</f>
        <v>#REF!</v>
      </c>
      <c r="D8" s="26" t="e">
        <f aca="true">INDIRECT($A8&amp;"!C10")</f>
        <v>#REF!</v>
      </c>
      <c r="E8" s="27" t="e">
        <f aca="true">INDIRECT($A8&amp;"!D10")</f>
        <v>#REF!</v>
      </c>
      <c r="F8" s="25" t="e">
        <f aca="true">INDIRECT($A8&amp;"!E10")</f>
        <v>#REF!</v>
      </c>
      <c r="G8" s="26" t="e">
        <f aca="true">INDIRECT($A8&amp;"!F10")</f>
        <v>#REF!</v>
      </c>
      <c r="H8" s="27" t="e">
        <f aca="true">INDIRECT($A8&amp;"!G10")</f>
        <v>#REF!</v>
      </c>
      <c r="I8" s="28" t="e">
        <f aca="true">INDIRECT($A8&amp;"!H10")</f>
        <v>#REF!</v>
      </c>
      <c r="J8" s="25" t="e">
        <f aca="true">INDIRECT($A8&amp;"!J10")</f>
        <v>#REF!</v>
      </c>
      <c r="K8" s="26" t="e">
        <f aca="true">INDIRECT($A8&amp;"!K10")</f>
        <v>#REF!</v>
      </c>
      <c r="L8" s="27" t="e">
        <f aca="true">INDIRECT($A8&amp;"!L10")</f>
        <v>#REF!</v>
      </c>
      <c r="M8" s="25" t="e">
        <f aca="true">INDIRECT($A8&amp;"!M10")</f>
        <v>#REF!</v>
      </c>
      <c r="N8" s="26" t="e">
        <f aca="true">INDIRECT($A8&amp;"!N10")</f>
        <v>#REF!</v>
      </c>
      <c r="O8" s="27" t="e">
        <f aca="true">INDIRECT($A8&amp;"!O10")</f>
        <v>#REF!</v>
      </c>
      <c r="P8" s="25" t="e">
        <f aca="true">INDIRECT($A8&amp;"!B16")</f>
        <v>#REF!</v>
      </c>
      <c r="Q8" s="26" t="e">
        <f aca="true">INDIRECT($A8&amp;"!C16")</f>
        <v>#REF!</v>
      </c>
      <c r="R8" s="27" t="e">
        <f aca="true">INDIRECT($A8&amp;"!D16")</f>
        <v>#REF!</v>
      </c>
      <c r="S8" s="25" t="e">
        <f aca="true">INDIRECT($A8&amp;"!E16")</f>
        <v>#REF!</v>
      </c>
      <c r="T8" s="26" t="e">
        <f aca="true">INDIRECT($A8&amp;"!F16")</f>
        <v>#REF!</v>
      </c>
      <c r="U8" s="27" t="e">
        <f aca="true">INDIRECT($A8&amp;"!G16")</f>
        <v>#REF!</v>
      </c>
      <c r="V8" s="29"/>
      <c r="W8" s="30"/>
      <c r="X8" s="27" t="e">
        <f aca="true">INDIRECT($A8&amp;"!J16")</f>
        <v>#REF!</v>
      </c>
      <c r="Y8" s="25" t="e">
        <f aca="true">INDIRECT($A8&amp;"!K16")</f>
        <v>#REF!</v>
      </c>
      <c r="Z8" s="26" t="e">
        <f aca="true">INDIRECT($A8&amp;"!L16")</f>
        <v>#REF!</v>
      </c>
      <c r="AA8" s="27" t="e">
        <f aca="true">INDIRECT($A8&amp;"!M16")</f>
        <v>#REF!</v>
      </c>
      <c r="AB8" s="29"/>
      <c r="AC8" s="26" t="e">
        <f aca="true">INDIRECT($A8&amp;"!C22")</f>
        <v>#REF!</v>
      </c>
      <c r="AD8" s="31"/>
      <c r="AE8" s="25" t="e">
        <f aca="true">INDIRECT($A8&amp;"!E22")</f>
        <v>#REF!</v>
      </c>
      <c r="AF8" s="26" t="e">
        <f aca="true">INDIRECT($A8&amp;"!F22")</f>
        <v>#REF!</v>
      </c>
      <c r="AG8" s="27" t="e">
        <f aca="true">INDIRECT($A8&amp;"!G22")</f>
        <v>#REF!</v>
      </c>
      <c r="AH8" s="29"/>
      <c r="AI8" s="27" t="e">
        <f aca="true">INDIRECT($A8&amp;"!I22")</f>
        <v>#REF!</v>
      </c>
      <c r="AJ8" s="31"/>
      <c r="AK8" s="29"/>
      <c r="AL8" s="26" t="e">
        <f aca="true">INDIRECT($A8&amp;"!L22")</f>
        <v>#REF!</v>
      </c>
      <c r="AM8" s="31"/>
      <c r="AN8" s="29"/>
      <c r="AO8" s="26" t="e">
        <f aca="true">INDIRECT($A8&amp;"!O22")</f>
        <v>#REF!</v>
      </c>
      <c r="AP8" s="31"/>
      <c r="AQ8" s="29"/>
      <c r="AR8" s="30"/>
      <c r="AS8" s="31"/>
      <c r="AT8" s="29"/>
      <c r="AU8" s="26" t="e">
        <f aca="true">INDIRECT($A8&amp;"!F28")</f>
        <v>#REF!</v>
      </c>
      <c r="AV8" s="31"/>
      <c r="AW8" s="29"/>
      <c r="AX8" s="30"/>
      <c r="AY8" s="31"/>
      <c r="AZ8" s="25" t="e">
        <f aca="true">INDIRECT($A8&amp;"!K28")</f>
        <v>#REF!</v>
      </c>
      <c r="BA8" s="26" t="e">
        <f aca="true">INDIRECT($A8&amp;"!L28")</f>
        <v>#REF!</v>
      </c>
      <c r="BB8" s="27" t="e">
        <f aca="true">INDIRECT($A8&amp;"!M28")</f>
        <v>#REF!</v>
      </c>
      <c r="BC8" s="29"/>
      <c r="BD8" s="30"/>
      <c r="BE8" s="31"/>
    </row>
    <row r="9" customFormat="false" ht="13.5" hidden="false" customHeight="false" outlineLevel="0" collapsed="false">
      <c r="A9" s="16" t="s">
        <v>81</v>
      </c>
      <c r="B9" s="17" t="e">
        <f aca="true">INDIRECT(A9&amp;"!A6")</f>
        <v>#REF!</v>
      </c>
      <c r="C9" s="25" t="e">
        <f aca="true">INDIRECT($A9&amp;"!B10")</f>
        <v>#REF!</v>
      </c>
      <c r="D9" s="26" t="e">
        <f aca="true">INDIRECT($A9&amp;"!C10")</f>
        <v>#REF!</v>
      </c>
      <c r="E9" s="27" t="e">
        <f aca="true">INDIRECT($A9&amp;"!D10")</f>
        <v>#REF!</v>
      </c>
      <c r="F9" s="25" t="e">
        <f aca="true">INDIRECT($A9&amp;"!E10")</f>
        <v>#REF!</v>
      </c>
      <c r="G9" s="26" t="e">
        <f aca="true">INDIRECT($A9&amp;"!F10")</f>
        <v>#REF!</v>
      </c>
      <c r="H9" s="27" t="e">
        <f aca="true">INDIRECT($A9&amp;"!G10")</f>
        <v>#REF!</v>
      </c>
      <c r="I9" s="28" t="e">
        <f aca="true">INDIRECT($A9&amp;"!H10")</f>
        <v>#REF!</v>
      </c>
      <c r="J9" s="25" t="e">
        <f aca="true">INDIRECT($A9&amp;"!J10")</f>
        <v>#REF!</v>
      </c>
      <c r="K9" s="26" t="e">
        <f aca="true">INDIRECT($A9&amp;"!K10")</f>
        <v>#REF!</v>
      </c>
      <c r="L9" s="27" t="e">
        <f aca="true">INDIRECT($A9&amp;"!L10")</f>
        <v>#REF!</v>
      </c>
      <c r="M9" s="25" t="e">
        <f aca="true">INDIRECT($A9&amp;"!M10")</f>
        <v>#REF!</v>
      </c>
      <c r="N9" s="26" t="e">
        <f aca="true">INDIRECT($A9&amp;"!N10")</f>
        <v>#REF!</v>
      </c>
      <c r="O9" s="27" t="e">
        <f aca="true">INDIRECT($A9&amp;"!O10")</f>
        <v>#REF!</v>
      </c>
      <c r="P9" s="25" t="e">
        <f aca="true">INDIRECT($A9&amp;"!B16")</f>
        <v>#REF!</v>
      </c>
      <c r="Q9" s="26" t="e">
        <f aca="true">INDIRECT($A9&amp;"!C16")</f>
        <v>#REF!</v>
      </c>
      <c r="R9" s="27" t="e">
        <f aca="true">INDIRECT($A9&amp;"!D16")</f>
        <v>#REF!</v>
      </c>
      <c r="S9" s="25" t="e">
        <f aca="true">INDIRECT($A9&amp;"!E16")</f>
        <v>#REF!</v>
      </c>
      <c r="T9" s="26" t="e">
        <f aca="true">INDIRECT($A9&amp;"!F16")</f>
        <v>#REF!</v>
      </c>
      <c r="U9" s="27" t="e">
        <f aca="true">INDIRECT($A9&amp;"!G16")</f>
        <v>#REF!</v>
      </c>
      <c r="V9" s="29"/>
      <c r="W9" s="30"/>
      <c r="X9" s="27" t="e">
        <f aca="true">INDIRECT($A9&amp;"!J16")</f>
        <v>#REF!</v>
      </c>
      <c r="Y9" s="25" t="e">
        <f aca="true">INDIRECT($A9&amp;"!K16")</f>
        <v>#REF!</v>
      </c>
      <c r="Z9" s="26" t="e">
        <f aca="true">INDIRECT($A9&amp;"!L16")</f>
        <v>#REF!</v>
      </c>
      <c r="AA9" s="27" t="e">
        <f aca="true">INDIRECT($A9&amp;"!M16")</f>
        <v>#REF!</v>
      </c>
      <c r="AB9" s="29"/>
      <c r="AC9" s="26" t="e">
        <f aca="true">INDIRECT($A9&amp;"!C22")</f>
        <v>#REF!</v>
      </c>
      <c r="AD9" s="31"/>
      <c r="AE9" s="25" t="e">
        <f aca="true">INDIRECT($A9&amp;"!E22")</f>
        <v>#REF!</v>
      </c>
      <c r="AF9" s="26" t="e">
        <f aca="true">INDIRECT($A9&amp;"!F22")</f>
        <v>#REF!</v>
      </c>
      <c r="AG9" s="27" t="e">
        <f aca="true">INDIRECT($A9&amp;"!G22")</f>
        <v>#REF!</v>
      </c>
      <c r="AH9" s="29"/>
      <c r="AI9" s="27" t="e">
        <f aca="true">INDIRECT($A9&amp;"!I22")</f>
        <v>#REF!</v>
      </c>
      <c r="AJ9" s="31"/>
      <c r="AK9" s="29"/>
      <c r="AL9" s="26" t="e">
        <f aca="true">INDIRECT($A9&amp;"!L22")</f>
        <v>#REF!</v>
      </c>
      <c r="AM9" s="31"/>
      <c r="AN9" s="29"/>
      <c r="AO9" s="26" t="e">
        <f aca="true">INDIRECT($A9&amp;"!O22")</f>
        <v>#REF!</v>
      </c>
      <c r="AP9" s="31"/>
      <c r="AQ9" s="29"/>
      <c r="AR9" s="30"/>
      <c r="AS9" s="31"/>
      <c r="AT9" s="29"/>
      <c r="AU9" s="26" t="e">
        <f aca="true">INDIRECT($A9&amp;"!F28")</f>
        <v>#REF!</v>
      </c>
      <c r="AV9" s="31"/>
      <c r="AW9" s="29"/>
      <c r="AX9" s="30"/>
      <c r="AY9" s="31"/>
      <c r="AZ9" s="25" t="e">
        <f aca="true">INDIRECT($A9&amp;"!K28")</f>
        <v>#REF!</v>
      </c>
      <c r="BA9" s="26" t="e">
        <f aca="true">INDIRECT($A9&amp;"!L28")</f>
        <v>#REF!</v>
      </c>
      <c r="BB9" s="27" t="e">
        <f aca="true">INDIRECT($A9&amp;"!M28")</f>
        <v>#REF!</v>
      </c>
      <c r="BC9" s="29"/>
      <c r="BD9" s="30"/>
      <c r="BE9" s="31"/>
    </row>
    <row r="10" customFormat="false" ht="13.5" hidden="false" customHeight="false" outlineLevel="0" collapsed="false">
      <c r="A10" s="16" t="s">
        <v>82</v>
      </c>
      <c r="B10" s="17" t="e">
        <f aca="true">INDIRECT(A10&amp;"!A6")</f>
        <v>#REF!</v>
      </c>
      <c r="C10" s="25" t="e">
        <f aca="true">INDIRECT($A10&amp;"!B10")</f>
        <v>#REF!</v>
      </c>
      <c r="D10" s="26" t="e">
        <f aca="true">INDIRECT($A10&amp;"!C10")</f>
        <v>#REF!</v>
      </c>
      <c r="E10" s="27" t="e">
        <f aca="true">INDIRECT($A10&amp;"!D10")</f>
        <v>#REF!</v>
      </c>
      <c r="F10" s="25" t="e">
        <f aca="true">INDIRECT($A10&amp;"!E10")</f>
        <v>#REF!</v>
      </c>
      <c r="G10" s="26" t="e">
        <f aca="true">INDIRECT($A10&amp;"!F10")</f>
        <v>#REF!</v>
      </c>
      <c r="H10" s="27" t="e">
        <f aca="true">INDIRECT($A10&amp;"!G10")</f>
        <v>#REF!</v>
      </c>
      <c r="I10" s="28" t="e">
        <f aca="true">INDIRECT($A10&amp;"!H10")</f>
        <v>#REF!</v>
      </c>
      <c r="J10" s="25" t="e">
        <f aca="true">INDIRECT($A10&amp;"!J10")</f>
        <v>#REF!</v>
      </c>
      <c r="K10" s="26" t="e">
        <f aca="true">INDIRECT($A10&amp;"!K10")</f>
        <v>#REF!</v>
      </c>
      <c r="L10" s="27" t="e">
        <f aca="true">INDIRECT($A10&amp;"!L10")</f>
        <v>#REF!</v>
      </c>
      <c r="M10" s="25" t="e">
        <f aca="true">INDIRECT($A10&amp;"!M10")</f>
        <v>#REF!</v>
      </c>
      <c r="N10" s="26" t="e">
        <f aca="true">INDIRECT($A10&amp;"!N10")</f>
        <v>#REF!</v>
      </c>
      <c r="O10" s="27" t="e">
        <f aca="true">INDIRECT($A10&amp;"!O10")</f>
        <v>#REF!</v>
      </c>
      <c r="P10" s="25" t="e">
        <f aca="true">INDIRECT($A10&amp;"!B16")</f>
        <v>#REF!</v>
      </c>
      <c r="Q10" s="26" t="e">
        <f aca="true">INDIRECT($A10&amp;"!C16")</f>
        <v>#REF!</v>
      </c>
      <c r="R10" s="27" t="e">
        <f aca="true">INDIRECT($A10&amp;"!D16")</f>
        <v>#REF!</v>
      </c>
      <c r="S10" s="25" t="e">
        <f aca="true">INDIRECT($A10&amp;"!E16")</f>
        <v>#REF!</v>
      </c>
      <c r="T10" s="26" t="e">
        <f aca="true">INDIRECT($A10&amp;"!F16")</f>
        <v>#REF!</v>
      </c>
      <c r="U10" s="27" t="e">
        <f aca="true">INDIRECT($A10&amp;"!G16")</f>
        <v>#REF!</v>
      </c>
      <c r="V10" s="29"/>
      <c r="W10" s="30"/>
      <c r="X10" s="27" t="e">
        <f aca="true">INDIRECT($A10&amp;"!J16")</f>
        <v>#REF!</v>
      </c>
      <c r="Y10" s="25" t="e">
        <f aca="true">INDIRECT($A10&amp;"!K16")</f>
        <v>#REF!</v>
      </c>
      <c r="Z10" s="26" t="e">
        <f aca="true">INDIRECT($A10&amp;"!L16")</f>
        <v>#REF!</v>
      </c>
      <c r="AA10" s="27" t="e">
        <f aca="true">INDIRECT($A10&amp;"!M16")</f>
        <v>#REF!</v>
      </c>
      <c r="AB10" s="29"/>
      <c r="AC10" s="26" t="e">
        <f aca="true">INDIRECT($A10&amp;"!C22")</f>
        <v>#REF!</v>
      </c>
      <c r="AD10" s="31"/>
      <c r="AE10" s="25" t="e">
        <f aca="true">INDIRECT($A10&amp;"!E22")</f>
        <v>#REF!</v>
      </c>
      <c r="AF10" s="26" t="e">
        <f aca="true">INDIRECT($A10&amp;"!F22")</f>
        <v>#REF!</v>
      </c>
      <c r="AG10" s="27" t="e">
        <f aca="true">INDIRECT($A10&amp;"!G22")</f>
        <v>#REF!</v>
      </c>
      <c r="AH10" s="29"/>
      <c r="AI10" s="27" t="e">
        <f aca="true">INDIRECT($A10&amp;"!I22")</f>
        <v>#REF!</v>
      </c>
      <c r="AJ10" s="31"/>
      <c r="AK10" s="29"/>
      <c r="AL10" s="26" t="e">
        <f aca="true">INDIRECT($A10&amp;"!L22")</f>
        <v>#REF!</v>
      </c>
      <c r="AM10" s="31"/>
      <c r="AN10" s="29"/>
      <c r="AO10" s="26" t="e">
        <f aca="true">INDIRECT($A10&amp;"!O22")</f>
        <v>#REF!</v>
      </c>
      <c r="AP10" s="31"/>
      <c r="AQ10" s="29"/>
      <c r="AR10" s="30"/>
      <c r="AS10" s="31"/>
      <c r="AT10" s="29"/>
      <c r="AU10" s="26" t="e">
        <f aca="true">INDIRECT($A10&amp;"!F28")</f>
        <v>#REF!</v>
      </c>
      <c r="AV10" s="31"/>
      <c r="AW10" s="29"/>
      <c r="AX10" s="30"/>
      <c r="AY10" s="31"/>
      <c r="AZ10" s="25" t="e">
        <f aca="true">INDIRECT($A10&amp;"!K28")</f>
        <v>#REF!</v>
      </c>
      <c r="BA10" s="26" t="e">
        <f aca="true">INDIRECT($A10&amp;"!L28")</f>
        <v>#REF!</v>
      </c>
      <c r="BB10" s="27" t="e">
        <f aca="true">INDIRECT($A10&amp;"!M28")</f>
        <v>#REF!</v>
      </c>
      <c r="BC10" s="29"/>
      <c r="BD10" s="30"/>
      <c r="BE10" s="31"/>
    </row>
    <row r="11" customFormat="false" ht="13.5" hidden="false" customHeight="false" outlineLevel="0" collapsed="false">
      <c r="A11" s="16" t="s">
        <v>83</v>
      </c>
      <c r="B11" s="17" t="e">
        <f aca="true">INDIRECT(A11&amp;"!A6")</f>
        <v>#REF!</v>
      </c>
      <c r="C11" s="25" t="e">
        <f aca="true">INDIRECT($A11&amp;"!B10")</f>
        <v>#REF!</v>
      </c>
      <c r="D11" s="26" t="e">
        <f aca="true">INDIRECT($A11&amp;"!C10")</f>
        <v>#REF!</v>
      </c>
      <c r="E11" s="27" t="e">
        <f aca="true">INDIRECT($A11&amp;"!D10")</f>
        <v>#REF!</v>
      </c>
      <c r="F11" s="25" t="e">
        <f aca="true">INDIRECT($A11&amp;"!E10")</f>
        <v>#REF!</v>
      </c>
      <c r="G11" s="26" t="e">
        <f aca="true">INDIRECT($A11&amp;"!F10")</f>
        <v>#REF!</v>
      </c>
      <c r="H11" s="27" t="e">
        <f aca="true">INDIRECT($A11&amp;"!G10")</f>
        <v>#REF!</v>
      </c>
      <c r="I11" s="28" t="e">
        <f aca="true">INDIRECT($A11&amp;"!H10")</f>
        <v>#REF!</v>
      </c>
      <c r="J11" s="25" t="e">
        <f aca="true">INDIRECT($A11&amp;"!J10")</f>
        <v>#REF!</v>
      </c>
      <c r="K11" s="26" t="e">
        <f aca="true">INDIRECT($A11&amp;"!K10")</f>
        <v>#REF!</v>
      </c>
      <c r="L11" s="27" t="e">
        <f aca="true">INDIRECT($A11&amp;"!L10")</f>
        <v>#REF!</v>
      </c>
      <c r="M11" s="25" t="e">
        <f aca="true">INDIRECT($A11&amp;"!M10")</f>
        <v>#REF!</v>
      </c>
      <c r="N11" s="26" t="e">
        <f aca="true">INDIRECT($A11&amp;"!N10")</f>
        <v>#REF!</v>
      </c>
      <c r="O11" s="27" t="e">
        <f aca="true">INDIRECT($A11&amp;"!O10")</f>
        <v>#REF!</v>
      </c>
      <c r="P11" s="25" t="e">
        <f aca="true">INDIRECT($A11&amp;"!B16")</f>
        <v>#REF!</v>
      </c>
      <c r="Q11" s="26" t="e">
        <f aca="true">INDIRECT($A11&amp;"!C16")</f>
        <v>#REF!</v>
      </c>
      <c r="R11" s="27" t="e">
        <f aca="true">INDIRECT($A11&amp;"!D16")</f>
        <v>#REF!</v>
      </c>
      <c r="S11" s="25" t="e">
        <f aca="true">INDIRECT($A11&amp;"!E16")</f>
        <v>#REF!</v>
      </c>
      <c r="T11" s="26" t="e">
        <f aca="true">INDIRECT($A11&amp;"!F16")</f>
        <v>#REF!</v>
      </c>
      <c r="U11" s="27" t="e">
        <f aca="true">INDIRECT($A11&amp;"!G16")</f>
        <v>#REF!</v>
      </c>
      <c r="V11" s="29"/>
      <c r="W11" s="30"/>
      <c r="X11" s="27" t="e">
        <f aca="true">INDIRECT($A11&amp;"!J16")</f>
        <v>#REF!</v>
      </c>
      <c r="Y11" s="25" t="e">
        <f aca="true">INDIRECT($A11&amp;"!K16")</f>
        <v>#REF!</v>
      </c>
      <c r="Z11" s="26" t="e">
        <f aca="true">INDIRECT($A11&amp;"!L16")</f>
        <v>#REF!</v>
      </c>
      <c r="AA11" s="27" t="e">
        <f aca="true">INDIRECT($A11&amp;"!M16")</f>
        <v>#REF!</v>
      </c>
      <c r="AB11" s="29"/>
      <c r="AC11" s="26" t="e">
        <f aca="true">INDIRECT($A11&amp;"!C22")</f>
        <v>#REF!</v>
      </c>
      <c r="AD11" s="31"/>
      <c r="AE11" s="25" t="e">
        <f aca="true">INDIRECT($A11&amp;"!E22")</f>
        <v>#REF!</v>
      </c>
      <c r="AF11" s="26" t="e">
        <f aca="true">INDIRECT($A11&amp;"!F22")</f>
        <v>#REF!</v>
      </c>
      <c r="AG11" s="27" t="e">
        <f aca="true">INDIRECT($A11&amp;"!G22")</f>
        <v>#REF!</v>
      </c>
      <c r="AH11" s="29"/>
      <c r="AI11" s="27" t="e">
        <f aca="true">INDIRECT($A11&amp;"!I22")</f>
        <v>#REF!</v>
      </c>
      <c r="AJ11" s="31"/>
      <c r="AK11" s="29"/>
      <c r="AL11" s="26" t="e">
        <f aca="true">INDIRECT($A11&amp;"!L22")</f>
        <v>#REF!</v>
      </c>
      <c r="AM11" s="31"/>
      <c r="AN11" s="29"/>
      <c r="AO11" s="26" t="e">
        <f aca="true">INDIRECT($A11&amp;"!O22")</f>
        <v>#REF!</v>
      </c>
      <c r="AP11" s="31"/>
      <c r="AQ11" s="29"/>
      <c r="AR11" s="30"/>
      <c r="AS11" s="31"/>
      <c r="AT11" s="29"/>
      <c r="AU11" s="26" t="e">
        <f aca="true">INDIRECT($A11&amp;"!F28")</f>
        <v>#REF!</v>
      </c>
      <c r="AV11" s="31"/>
      <c r="AW11" s="29"/>
      <c r="AX11" s="30"/>
      <c r="AY11" s="31"/>
      <c r="AZ11" s="25" t="e">
        <f aca="true">INDIRECT($A11&amp;"!K28")</f>
        <v>#REF!</v>
      </c>
      <c r="BA11" s="26" t="e">
        <f aca="true">INDIRECT($A11&amp;"!L28")</f>
        <v>#REF!</v>
      </c>
      <c r="BB11" s="27" t="e">
        <f aca="true">INDIRECT($A11&amp;"!M28")</f>
        <v>#REF!</v>
      </c>
      <c r="BC11" s="29"/>
      <c r="BD11" s="30"/>
      <c r="BE11" s="31"/>
    </row>
    <row r="12" customFormat="false" ht="13.5" hidden="false" customHeight="false" outlineLevel="0" collapsed="false">
      <c r="A12" s="16" t="s">
        <v>84</v>
      </c>
      <c r="B12" s="17" t="e">
        <f aca="true">INDIRECT(A12&amp;"!A6")</f>
        <v>#REF!</v>
      </c>
      <c r="C12" s="25" t="e">
        <f aca="true">INDIRECT($A12&amp;"!B10")</f>
        <v>#REF!</v>
      </c>
      <c r="D12" s="26" t="e">
        <f aca="true">INDIRECT($A12&amp;"!C10")</f>
        <v>#REF!</v>
      </c>
      <c r="E12" s="27" t="e">
        <f aca="true">INDIRECT($A12&amp;"!D10")</f>
        <v>#REF!</v>
      </c>
      <c r="F12" s="25" t="e">
        <f aca="true">INDIRECT($A12&amp;"!E10")</f>
        <v>#REF!</v>
      </c>
      <c r="G12" s="26" t="e">
        <f aca="true">INDIRECT($A12&amp;"!F10")</f>
        <v>#REF!</v>
      </c>
      <c r="H12" s="27" t="e">
        <f aca="true">INDIRECT($A12&amp;"!G10")</f>
        <v>#REF!</v>
      </c>
      <c r="I12" s="28" t="e">
        <f aca="true">INDIRECT($A12&amp;"!H10")</f>
        <v>#REF!</v>
      </c>
      <c r="J12" s="25" t="e">
        <f aca="true">INDIRECT($A12&amp;"!J10")</f>
        <v>#REF!</v>
      </c>
      <c r="K12" s="26" t="e">
        <f aca="true">INDIRECT($A12&amp;"!K10")</f>
        <v>#REF!</v>
      </c>
      <c r="L12" s="27" t="e">
        <f aca="true">INDIRECT($A12&amp;"!L10")</f>
        <v>#REF!</v>
      </c>
      <c r="M12" s="25" t="e">
        <f aca="true">INDIRECT($A12&amp;"!M10")</f>
        <v>#REF!</v>
      </c>
      <c r="N12" s="26" t="e">
        <f aca="true">INDIRECT($A12&amp;"!N10")</f>
        <v>#REF!</v>
      </c>
      <c r="O12" s="27" t="e">
        <f aca="true">INDIRECT($A12&amp;"!O10")</f>
        <v>#REF!</v>
      </c>
      <c r="P12" s="25" t="e">
        <f aca="true">INDIRECT($A12&amp;"!B16")</f>
        <v>#REF!</v>
      </c>
      <c r="Q12" s="26" t="e">
        <f aca="true">INDIRECT($A12&amp;"!C16")</f>
        <v>#REF!</v>
      </c>
      <c r="R12" s="27" t="e">
        <f aca="true">INDIRECT($A12&amp;"!D16")</f>
        <v>#REF!</v>
      </c>
      <c r="S12" s="25" t="e">
        <f aca="true">INDIRECT($A12&amp;"!E16")</f>
        <v>#REF!</v>
      </c>
      <c r="T12" s="26" t="e">
        <f aca="true">INDIRECT($A12&amp;"!F16")</f>
        <v>#REF!</v>
      </c>
      <c r="U12" s="27" t="e">
        <f aca="true">INDIRECT($A12&amp;"!G16")</f>
        <v>#REF!</v>
      </c>
      <c r="V12" s="29"/>
      <c r="W12" s="30"/>
      <c r="X12" s="27" t="e">
        <f aca="true">INDIRECT($A12&amp;"!J16")</f>
        <v>#REF!</v>
      </c>
      <c r="Y12" s="25" t="e">
        <f aca="true">INDIRECT($A12&amp;"!K16")</f>
        <v>#REF!</v>
      </c>
      <c r="Z12" s="26" t="e">
        <f aca="true">INDIRECT($A12&amp;"!L16")</f>
        <v>#REF!</v>
      </c>
      <c r="AA12" s="27" t="e">
        <f aca="true">INDIRECT($A12&amp;"!M16")</f>
        <v>#REF!</v>
      </c>
      <c r="AB12" s="25" t="e">
        <f aca="true">INDIRECT($A12&amp;"!B22")</f>
        <v>#REF!</v>
      </c>
      <c r="AC12" s="26" t="e">
        <f aca="true">INDIRECT($A12&amp;"!C22")</f>
        <v>#REF!</v>
      </c>
      <c r="AD12" s="27" t="e">
        <f aca="true">INDIRECT($A12&amp;"!D22")</f>
        <v>#REF!</v>
      </c>
      <c r="AE12" s="25" t="e">
        <f aca="true">INDIRECT($A12&amp;"!E22")</f>
        <v>#REF!</v>
      </c>
      <c r="AF12" s="26" t="e">
        <f aca="true">INDIRECT($A12&amp;"!F22")</f>
        <v>#REF!</v>
      </c>
      <c r="AG12" s="27" t="e">
        <f aca="true">INDIRECT($A12&amp;"!G22")</f>
        <v>#REF!</v>
      </c>
      <c r="AH12" s="25" t="e">
        <f aca="true">INDIRECT($A12&amp;"!H22")</f>
        <v>#REF!</v>
      </c>
      <c r="AI12" s="27" t="e">
        <f aca="true">INDIRECT($A12&amp;"!I22")</f>
        <v>#REF!</v>
      </c>
      <c r="AJ12" s="27" t="e">
        <f aca="true">INDIRECT($A12&amp;"!J22")</f>
        <v>#REF!</v>
      </c>
      <c r="AK12" s="25" t="e">
        <f aca="true">INDIRECT($A12&amp;"!K22")</f>
        <v>#REF!</v>
      </c>
      <c r="AL12" s="26" t="e">
        <f aca="true">INDIRECT($A12&amp;"!L22")</f>
        <v>#REF!</v>
      </c>
      <c r="AM12" s="27" t="e">
        <f aca="true">INDIRECT($A12&amp;"!M22")</f>
        <v>#REF!</v>
      </c>
      <c r="AN12" s="25" t="e">
        <f aca="true">INDIRECT($A12&amp;"!N22")</f>
        <v>#REF!</v>
      </c>
      <c r="AO12" s="26" t="e">
        <f aca="true">INDIRECT($A12&amp;"!O22")</f>
        <v>#REF!</v>
      </c>
      <c r="AP12" s="27" t="e">
        <f aca="true">INDIRECT($A12&amp;"!P22")</f>
        <v>#REF!</v>
      </c>
      <c r="AQ12" s="29"/>
      <c r="AR12" s="30"/>
      <c r="AS12" s="31"/>
      <c r="AT12" s="25" t="e">
        <f aca="true">INDIRECT($A12&amp;"!E28")</f>
        <v>#REF!</v>
      </c>
      <c r="AU12" s="26" t="e">
        <f aca="true">INDIRECT($A12&amp;"!F28")</f>
        <v>#REF!</v>
      </c>
      <c r="AV12" s="27" t="e">
        <f aca="true">INDIRECT($A12&amp;"!G28")</f>
        <v>#REF!</v>
      </c>
      <c r="AW12" s="29"/>
      <c r="AX12" s="30"/>
      <c r="AY12" s="31"/>
      <c r="AZ12" s="25" t="e">
        <f aca="true">INDIRECT($A12&amp;"!K28")</f>
        <v>#REF!</v>
      </c>
      <c r="BA12" s="26" t="e">
        <f aca="true">INDIRECT($A12&amp;"!L28")</f>
        <v>#REF!</v>
      </c>
      <c r="BB12" s="27" t="e">
        <f aca="true">INDIRECT($A12&amp;"!M28")</f>
        <v>#REF!</v>
      </c>
      <c r="BC12" s="29"/>
      <c r="BD12" s="30"/>
      <c r="BE12" s="31"/>
    </row>
    <row r="13" customFormat="false" ht="13.5" hidden="false" customHeight="false" outlineLevel="0" collapsed="false">
      <c r="A13" s="16" t="s">
        <v>84</v>
      </c>
      <c r="B13" s="17" t="e">
        <f aca="true">INDIRECT(A13&amp;"!A6")</f>
        <v>#REF!</v>
      </c>
      <c r="C13" s="25" t="e">
        <f aca="true">INDIRECT($A13&amp;"!B10")</f>
        <v>#REF!</v>
      </c>
      <c r="D13" s="26" t="e">
        <f aca="true">INDIRECT($A13&amp;"!C10")</f>
        <v>#REF!</v>
      </c>
      <c r="E13" s="27" t="e">
        <f aca="true">INDIRECT($A13&amp;"!D10")</f>
        <v>#REF!</v>
      </c>
      <c r="F13" s="25" t="e">
        <f aca="true">INDIRECT($A13&amp;"!E10")</f>
        <v>#REF!</v>
      </c>
      <c r="G13" s="26" t="e">
        <f aca="true">INDIRECT($A13&amp;"!F10")</f>
        <v>#REF!</v>
      </c>
      <c r="H13" s="27" t="e">
        <f aca="true">INDIRECT($A13&amp;"!G10")</f>
        <v>#REF!</v>
      </c>
      <c r="I13" s="28" t="e">
        <f aca="true">INDIRECT($A13&amp;"!H10")</f>
        <v>#REF!</v>
      </c>
      <c r="J13" s="25" t="e">
        <f aca="true">INDIRECT($A13&amp;"!J10")</f>
        <v>#REF!</v>
      </c>
      <c r="K13" s="26" t="e">
        <f aca="true">INDIRECT($A13&amp;"!K10")</f>
        <v>#REF!</v>
      </c>
      <c r="L13" s="27" t="e">
        <f aca="true">INDIRECT($A13&amp;"!L10")</f>
        <v>#REF!</v>
      </c>
      <c r="M13" s="25" t="e">
        <f aca="true">INDIRECT($A13&amp;"!M10")</f>
        <v>#REF!</v>
      </c>
      <c r="N13" s="26" t="e">
        <f aca="true">INDIRECT($A13&amp;"!N10")</f>
        <v>#REF!</v>
      </c>
      <c r="O13" s="27" t="e">
        <f aca="true">INDIRECT($A13&amp;"!O10")</f>
        <v>#REF!</v>
      </c>
      <c r="P13" s="25" t="e">
        <f aca="true">INDIRECT($A13&amp;"!B16")</f>
        <v>#REF!</v>
      </c>
      <c r="Q13" s="26" t="e">
        <f aca="true">INDIRECT($A13&amp;"!C16")</f>
        <v>#REF!</v>
      </c>
      <c r="R13" s="27" t="e">
        <f aca="true">INDIRECT($A13&amp;"!D16")</f>
        <v>#REF!</v>
      </c>
      <c r="S13" s="25" t="e">
        <f aca="true">INDIRECT($A13&amp;"!E16")</f>
        <v>#REF!</v>
      </c>
      <c r="T13" s="26" t="e">
        <f aca="true">INDIRECT($A13&amp;"!F16")</f>
        <v>#REF!</v>
      </c>
      <c r="U13" s="27" t="e">
        <f aca="true">INDIRECT($A13&amp;"!G16")</f>
        <v>#REF!</v>
      </c>
      <c r="V13" s="29"/>
      <c r="W13" s="30"/>
      <c r="X13" s="27" t="e">
        <f aca="true">INDIRECT($A13&amp;"!J16")</f>
        <v>#REF!</v>
      </c>
      <c r="Y13" s="25" t="e">
        <f aca="true">INDIRECT($A13&amp;"!K16")</f>
        <v>#REF!</v>
      </c>
      <c r="Z13" s="26" t="e">
        <f aca="true">INDIRECT($A13&amp;"!L16")</f>
        <v>#REF!</v>
      </c>
      <c r="AA13" s="27" t="e">
        <f aca="true">INDIRECT($A13&amp;"!M16")</f>
        <v>#REF!</v>
      </c>
      <c r="AB13" s="25" t="e">
        <f aca="true">INDIRECT($A13&amp;"!B22")</f>
        <v>#REF!</v>
      </c>
      <c r="AC13" s="26" t="e">
        <f aca="true">INDIRECT($A13&amp;"!C22")</f>
        <v>#REF!</v>
      </c>
      <c r="AD13" s="27" t="e">
        <f aca="true">INDIRECT($A13&amp;"!D22")</f>
        <v>#REF!</v>
      </c>
      <c r="AE13" s="25" t="e">
        <f aca="true">INDIRECT($A13&amp;"!E22")</f>
        <v>#REF!</v>
      </c>
      <c r="AF13" s="26" t="e">
        <f aca="true">INDIRECT($A13&amp;"!F22")</f>
        <v>#REF!</v>
      </c>
      <c r="AG13" s="27" t="e">
        <f aca="true">INDIRECT($A13&amp;"!G22")</f>
        <v>#REF!</v>
      </c>
      <c r="AH13" s="25" t="e">
        <f aca="true">INDIRECT($A13&amp;"!H22")</f>
        <v>#REF!</v>
      </c>
      <c r="AI13" s="27" t="e">
        <f aca="true">INDIRECT($A13&amp;"!I22")</f>
        <v>#REF!</v>
      </c>
      <c r="AJ13" s="27" t="e">
        <f aca="true">INDIRECT($A13&amp;"!J22")</f>
        <v>#REF!</v>
      </c>
      <c r="AK13" s="25" t="e">
        <f aca="true">INDIRECT($A13&amp;"!K22")</f>
        <v>#REF!</v>
      </c>
      <c r="AL13" s="26" t="e">
        <f aca="true">INDIRECT($A13&amp;"!L22")</f>
        <v>#REF!</v>
      </c>
      <c r="AM13" s="27" t="e">
        <f aca="true">INDIRECT($A13&amp;"!M22")</f>
        <v>#REF!</v>
      </c>
      <c r="AN13" s="25" t="e">
        <f aca="true">INDIRECT($A13&amp;"!N22")</f>
        <v>#REF!</v>
      </c>
      <c r="AO13" s="26" t="e">
        <f aca="true">INDIRECT($A13&amp;"!O22")</f>
        <v>#REF!</v>
      </c>
      <c r="AP13" s="27" t="e">
        <f aca="true">INDIRECT($A13&amp;"!P22")</f>
        <v>#REF!</v>
      </c>
      <c r="AQ13" s="29"/>
      <c r="AR13" s="30"/>
      <c r="AS13" s="31"/>
      <c r="AT13" s="25" t="e">
        <f aca="true">INDIRECT($A13&amp;"!E28")</f>
        <v>#REF!</v>
      </c>
      <c r="AU13" s="26" t="e">
        <f aca="true">INDIRECT($A13&amp;"!F28")</f>
        <v>#REF!</v>
      </c>
      <c r="AV13" s="27" t="e">
        <f aca="true">INDIRECT($A13&amp;"!G28")</f>
        <v>#REF!</v>
      </c>
      <c r="AW13" s="29"/>
      <c r="AX13" s="30"/>
      <c r="AY13" s="31"/>
      <c r="AZ13" s="25" t="e">
        <f aca="true">INDIRECT($A13&amp;"!K28")</f>
        <v>#REF!</v>
      </c>
      <c r="BA13" s="26" t="e">
        <f aca="true">INDIRECT($A13&amp;"!L28")</f>
        <v>#REF!</v>
      </c>
      <c r="BB13" s="27" t="e">
        <f aca="true">INDIRECT($A13&amp;"!M28")</f>
        <v>#REF!</v>
      </c>
      <c r="BC13" s="29"/>
      <c r="BD13" s="30"/>
      <c r="BE13" s="31"/>
    </row>
    <row r="14" customFormat="false" ht="13.5" hidden="false" customHeight="false" outlineLevel="0" collapsed="false">
      <c r="A14" s="16" t="s">
        <v>85</v>
      </c>
      <c r="B14" s="17" t="e">
        <f aca="true">INDIRECT(A14&amp;"!A6")</f>
        <v>#REF!</v>
      </c>
      <c r="C14" s="25" t="e">
        <f aca="true">INDIRECT($A14&amp;"!B10")</f>
        <v>#REF!</v>
      </c>
      <c r="D14" s="26" t="e">
        <f aca="true">INDIRECT($A14&amp;"!C10")</f>
        <v>#REF!</v>
      </c>
      <c r="E14" s="27" t="e">
        <f aca="true">INDIRECT($A14&amp;"!D10")</f>
        <v>#REF!</v>
      </c>
      <c r="F14" s="25" t="e">
        <f aca="true">INDIRECT($A14&amp;"!E10")</f>
        <v>#REF!</v>
      </c>
      <c r="G14" s="26" t="e">
        <f aca="true">INDIRECT($A14&amp;"!F10")</f>
        <v>#REF!</v>
      </c>
      <c r="H14" s="27" t="e">
        <f aca="true">INDIRECT($A14&amp;"!G10")</f>
        <v>#REF!</v>
      </c>
      <c r="I14" s="28" t="e">
        <f aca="true">INDIRECT($A14&amp;"!H10")</f>
        <v>#REF!</v>
      </c>
      <c r="J14" s="25" t="e">
        <f aca="true">INDIRECT($A14&amp;"!J10")</f>
        <v>#REF!</v>
      </c>
      <c r="K14" s="26" t="e">
        <f aca="true">INDIRECT($A14&amp;"!K10")</f>
        <v>#REF!</v>
      </c>
      <c r="L14" s="27" t="e">
        <f aca="true">INDIRECT($A14&amp;"!L10")</f>
        <v>#REF!</v>
      </c>
      <c r="M14" s="25" t="e">
        <f aca="true">INDIRECT($A14&amp;"!M10")</f>
        <v>#REF!</v>
      </c>
      <c r="N14" s="26" t="e">
        <f aca="true">INDIRECT($A14&amp;"!N10")</f>
        <v>#REF!</v>
      </c>
      <c r="O14" s="27" t="e">
        <f aca="true">INDIRECT($A14&amp;"!O10")</f>
        <v>#REF!</v>
      </c>
      <c r="P14" s="25" t="e">
        <f aca="true">INDIRECT($A14&amp;"!B16")</f>
        <v>#REF!</v>
      </c>
      <c r="Q14" s="26" t="e">
        <f aca="true">INDIRECT($A14&amp;"!C16")</f>
        <v>#REF!</v>
      </c>
      <c r="R14" s="27" t="e">
        <f aca="true">INDIRECT($A14&amp;"!D16")</f>
        <v>#REF!</v>
      </c>
      <c r="S14" s="25" t="e">
        <f aca="true">INDIRECT($A14&amp;"!E16")</f>
        <v>#REF!</v>
      </c>
      <c r="T14" s="26" t="e">
        <f aca="true">INDIRECT($A14&amp;"!F16")</f>
        <v>#REF!</v>
      </c>
      <c r="U14" s="27" t="e">
        <f aca="true">INDIRECT($A14&amp;"!G16")</f>
        <v>#REF!</v>
      </c>
      <c r="V14" s="29"/>
      <c r="W14" s="30"/>
      <c r="X14" s="31"/>
      <c r="Y14" s="25" t="e">
        <f aca="true">INDIRECT($A14&amp;"!K16")</f>
        <v>#REF!</v>
      </c>
      <c r="Z14" s="26" t="e">
        <f aca="true">INDIRECT($A14&amp;"!L16")</f>
        <v>#REF!</v>
      </c>
      <c r="AA14" s="27" t="e">
        <f aca="true">INDIRECT($A14&amp;"!M16")</f>
        <v>#REF!</v>
      </c>
      <c r="AB14" s="25" t="e">
        <f aca="true">INDIRECT($A14&amp;"!B22")</f>
        <v>#REF!</v>
      </c>
      <c r="AC14" s="26" t="e">
        <f aca="true">INDIRECT($A14&amp;"!C22")</f>
        <v>#REF!</v>
      </c>
      <c r="AD14" s="27" t="e">
        <f aca="true">INDIRECT($A14&amp;"!D22")</f>
        <v>#REF!</v>
      </c>
      <c r="AE14" s="25" t="e">
        <f aca="true">INDIRECT($A14&amp;"!E22")</f>
        <v>#REF!</v>
      </c>
      <c r="AF14" s="26" t="e">
        <f aca="true">INDIRECT($A14&amp;"!F22")</f>
        <v>#REF!</v>
      </c>
      <c r="AG14" s="27" t="e">
        <f aca="true">INDIRECT($A14&amp;"!G22")</f>
        <v>#REF!</v>
      </c>
      <c r="AH14" s="25" t="e">
        <f aca="true">INDIRECT($A14&amp;"!H22")</f>
        <v>#REF!</v>
      </c>
      <c r="AI14" s="27" t="e">
        <f aca="true">INDIRECT($A14&amp;"!I22")</f>
        <v>#REF!</v>
      </c>
      <c r="AJ14" s="27" t="e">
        <f aca="true">INDIRECT($A14&amp;"!J22")</f>
        <v>#REF!</v>
      </c>
      <c r="AK14" s="25" t="e">
        <f aca="true">INDIRECT($A14&amp;"!K22")</f>
        <v>#REF!</v>
      </c>
      <c r="AL14" s="26" t="e">
        <f aca="true">INDIRECT($A14&amp;"!L22")</f>
        <v>#REF!</v>
      </c>
      <c r="AM14" s="27" t="e">
        <f aca="true">INDIRECT($A14&amp;"!M22")</f>
        <v>#REF!</v>
      </c>
      <c r="AN14" s="25" t="e">
        <f aca="true">INDIRECT($A14&amp;"!N22")</f>
        <v>#REF!</v>
      </c>
      <c r="AO14" s="26" t="e">
        <f aca="true">INDIRECT($A14&amp;"!O22")</f>
        <v>#REF!</v>
      </c>
      <c r="AP14" s="27" t="e">
        <f aca="true">INDIRECT($A14&amp;"!P22")</f>
        <v>#REF!</v>
      </c>
      <c r="AQ14" s="29"/>
      <c r="AR14" s="30"/>
      <c r="AS14" s="31"/>
      <c r="AT14" s="25" t="e">
        <f aca="true">INDIRECT($A14&amp;"!E28")</f>
        <v>#REF!</v>
      </c>
      <c r="AU14" s="26" t="e">
        <f aca="true">INDIRECT($A14&amp;"!F28")</f>
        <v>#REF!</v>
      </c>
      <c r="AV14" s="27" t="e">
        <f aca="true">INDIRECT($A14&amp;"!G28")</f>
        <v>#REF!</v>
      </c>
      <c r="AW14" s="29"/>
      <c r="AX14" s="30"/>
      <c r="AY14" s="31"/>
      <c r="AZ14" s="25" t="e">
        <f aca="true">INDIRECT($A14&amp;"!K28")</f>
        <v>#REF!</v>
      </c>
      <c r="BA14" s="26" t="e">
        <f aca="true">INDIRECT($A14&amp;"!L28")</f>
        <v>#REF!</v>
      </c>
      <c r="BB14" s="27" t="e">
        <f aca="true">INDIRECT($A14&amp;"!M28")</f>
        <v>#REF!</v>
      </c>
      <c r="BC14" s="29"/>
      <c r="BD14" s="30"/>
      <c r="BE14" s="31"/>
    </row>
    <row r="15" customFormat="false" ht="13.5" hidden="false" customHeight="false" outlineLevel="0" collapsed="false">
      <c r="A15" s="16" t="s">
        <v>86</v>
      </c>
      <c r="B15" s="17" t="e">
        <f aca="true">INDIRECT(A15&amp;"!A6")</f>
        <v>#REF!</v>
      </c>
      <c r="C15" s="25" t="e">
        <f aca="true">INDIRECT($A15&amp;"!B10")</f>
        <v>#REF!</v>
      </c>
      <c r="D15" s="26" t="e">
        <f aca="true">INDIRECT($A15&amp;"!C10")</f>
        <v>#REF!</v>
      </c>
      <c r="E15" s="27" t="e">
        <f aca="true">INDIRECT($A15&amp;"!D10")</f>
        <v>#REF!</v>
      </c>
      <c r="F15" s="25" t="e">
        <f aca="true">INDIRECT($A15&amp;"!E10")</f>
        <v>#REF!</v>
      </c>
      <c r="G15" s="26" t="e">
        <f aca="true">INDIRECT($A15&amp;"!F10")</f>
        <v>#REF!</v>
      </c>
      <c r="H15" s="27" t="e">
        <f aca="true">INDIRECT($A15&amp;"!G10")</f>
        <v>#REF!</v>
      </c>
      <c r="I15" s="28" t="e">
        <f aca="true">INDIRECT($A15&amp;"!H10")</f>
        <v>#REF!</v>
      </c>
      <c r="J15" s="25" t="e">
        <f aca="true">INDIRECT($A15&amp;"!J10")</f>
        <v>#REF!</v>
      </c>
      <c r="K15" s="26" t="e">
        <f aca="true">INDIRECT($A15&amp;"!K10")</f>
        <v>#REF!</v>
      </c>
      <c r="L15" s="27" t="e">
        <f aca="true">INDIRECT($A15&amp;"!L10")</f>
        <v>#REF!</v>
      </c>
      <c r="M15" s="25" t="e">
        <f aca="true">INDIRECT($A15&amp;"!M10")</f>
        <v>#REF!</v>
      </c>
      <c r="N15" s="26" t="e">
        <f aca="true">INDIRECT($A15&amp;"!N10")</f>
        <v>#REF!</v>
      </c>
      <c r="O15" s="27" t="e">
        <f aca="true">INDIRECT($A15&amp;"!O10")</f>
        <v>#REF!</v>
      </c>
      <c r="P15" s="25" t="e">
        <f aca="true">INDIRECT($A15&amp;"!B16")</f>
        <v>#REF!</v>
      </c>
      <c r="Q15" s="26" t="e">
        <f aca="true">INDIRECT($A15&amp;"!C16")</f>
        <v>#REF!</v>
      </c>
      <c r="R15" s="27" t="e">
        <f aca="true">INDIRECT($A15&amp;"!D16")</f>
        <v>#REF!</v>
      </c>
      <c r="S15" s="25" t="e">
        <f aca="true">INDIRECT($A15&amp;"!E16")</f>
        <v>#REF!</v>
      </c>
      <c r="T15" s="26" t="e">
        <f aca="true">INDIRECT($A15&amp;"!F16")</f>
        <v>#REF!</v>
      </c>
      <c r="U15" s="27" t="e">
        <f aca="true">INDIRECT($A15&amp;"!G16")</f>
        <v>#REF!</v>
      </c>
      <c r="V15" s="29"/>
      <c r="W15" s="30"/>
      <c r="X15" s="27" t="e">
        <f aca="true">INDIRECT($A15&amp;"!J16")</f>
        <v>#REF!</v>
      </c>
      <c r="Y15" s="25" t="e">
        <f aca="true">INDIRECT($A15&amp;"!K16")</f>
        <v>#REF!</v>
      </c>
      <c r="Z15" s="26" t="e">
        <f aca="true">INDIRECT($A15&amp;"!L16")</f>
        <v>#REF!</v>
      </c>
      <c r="AA15" s="27" t="e">
        <f aca="true">INDIRECT($A15&amp;"!M16")</f>
        <v>#REF!</v>
      </c>
      <c r="AB15" s="25" t="e">
        <f aca="true">INDIRECT($A15&amp;"!B22")</f>
        <v>#REF!</v>
      </c>
      <c r="AC15" s="26" t="e">
        <f aca="true">INDIRECT($A15&amp;"!C22")</f>
        <v>#REF!</v>
      </c>
      <c r="AD15" s="27" t="e">
        <f aca="true">INDIRECT($A15&amp;"!D22")</f>
        <v>#REF!</v>
      </c>
      <c r="AE15" s="25" t="e">
        <f aca="true">INDIRECT($A15&amp;"!E22")</f>
        <v>#REF!</v>
      </c>
      <c r="AF15" s="26" t="e">
        <f aca="true">INDIRECT($A15&amp;"!F22")</f>
        <v>#REF!</v>
      </c>
      <c r="AG15" s="27" t="e">
        <f aca="true">INDIRECT($A15&amp;"!G22")</f>
        <v>#REF!</v>
      </c>
      <c r="AH15" s="25" t="e">
        <f aca="true">INDIRECT($A15&amp;"!H22")</f>
        <v>#REF!</v>
      </c>
      <c r="AI15" s="27" t="e">
        <f aca="true">INDIRECT($A15&amp;"!I22")</f>
        <v>#REF!</v>
      </c>
      <c r="AJ15" s="27" t="e">
        <f aca="true">INDIRECT($A15&amp;"!J22")</f>
        <v>#REF!</v>
      </c>
      <c r="AK15" s="25" t="e">
        <f aca="true">INDIRECT($A15&amp;"!K22")</f>
        <v>#REF!</v>
      </c>
      <c r="AL15" s="26" t="e">
        <f aca="true">INDIRECT($A15&amp;"!L22")</f>
        <v>#REF!</v>
      </c>
      <c r="AM15" s="27" t="e">
        <f aca="true">INDIRECT($A15&amp;"!M22")</f>
        <v>#REF!</v>
      </c>
      <c r="AN15" s="25" t="e">
        <f aca="true">INDIRECT($A15&amp;"!N22")</f>
        <v>#REF!</v>
      </c>
      <c r="AO15" s="26" t="e">
        <f aca="true">INDIRECT($A15&amp;"!O22")</f>
        <v>#REF!</v>
      </c>
      <c r="AP15" s="27" t="e">
        <f aca="true">INDIRECT($A15&amp;"!P22")</f>
        <v>#REF!</v>
      </c>
      <c r="AQ15" s="29"/>
      <c r="AR15" s="30"/>
      <c r="AS15" s="31"/>
      <c r="AT15" s="25" t="e">
        <f aca="true">INDIRECT($A15&amp;"!E28")</f>
        <v>#REF!</v>
      </c>
      <c r="AU15" s="26" t="e">
        <f aca="true">INDIRECT($A15&amp;"!F28")</f>
        <v>#REF!</v>
      </c>
      <c r="AV15" s="27" t="e">
        <f aca="true">INDIRECT($A15&amp;"!G28")</f>
        <v>#REF!</v>
      </c>
      <c r="AW15" s="29"/>
      <c r="AX15" s="30"/>
      <c r="AY15" s="31"/>
      <c r="AZ15" s="25" t="e">
        <f aca="true">INDIRECT($A15&amp;"!K28")</f>
        <v>#REF!</v>
      </c>
      <c r="BA15" s="26" t="e">
        <f aca="true">INDIRECT($A15&amp;"!L28")</f>
        <v>#REF!</v>
      </c>
      <c r="BB15" s="27" t="e">
        <f aca="true">INDIRECT($A15&amp;"!M28")</f>
        <v>#REF!</v>
      </c>
      <c r="BC15" s="29"/>
      <c r="BD15" s="30"/>
      <c r="BE15" s="31"/>
    </row>
    <row r="16" customFormat="false" ht="13.5" hidden="false" customHeight="false" outlineLevel="0" collapsed="false">
      <c r="A16" s="16" t="s">
        <v>87</v>
      </c>
      <c r="B16" s="17" t="e">
        <f aca="true">INDIRECT(A16&amp;"!A6")</f>
        <v>#REF!</v>
      </c>
      <c r="C16" s="25" t="e">
        <f aca="true">INDIRECT($A16&amp;"!B10")</f>
        <v>#REF!</v>
      </c>
      <c r="D16" s="26" t="e">
        <f aca="true">INDIRECT($A16&amp;"!C10")</f>
        <v>#REF!</v>
      </c>
      <c r="E16" s="27" t="e">
        <f aca="true">INDIRECT($A16&amp;"!D10")</f>
        <v>#REF!</v>
      </c>
      <c r="F16" s="25" t="e">
        <f aca="true">INDIRECT($A16&amp;"!E10")</f>
        <v>#REF!</v>
      </c>
      <c r="G16" s="26" t="e">
        <f aca="true">INDIRECT($A16&amp;"!F10")</f>
        <v>#REF!</v>
      </c>
      <c r="H16" s="27" t="e">
        <f aca="true">INDIRECT($A16&amp;"!G10")</f>
        <v>#REF!</v>
      </c>
      <c r="I16" s="28" t="e">
        <f aca="true">INDIRECT($A16&amp;"!H10")</f>
        <v>#REF!</v>
      </c>
      <c r="J16" s="25" t="e">
        <f aca="true">INDIRECT($A16&amp;"!J10")</f>
        <v>#REF!</v>
      </c>
      <c r="K16" s="26" t="e">
        <f aca="true">INDIRECT($A16&amp;"!K10")</f>
        <v>#REF!</v>
      </c>
      <c r="L16" s="27" t="e">
        <f aca="true">INDIRECT($A16&amp;"!L10")</f>
        <v>#REF!</v>
      </c>
      <c r="M16" s="25" t="e">
        <f aca="true">INDIRECT($A16&amp;"!M10")</f>
        <v>#REF!</v>
      </c>
      <c r="N16" s="26" t="e">
        <f aca="true">INDIRECT($A16&amp;"!N10")</f>
        <v>#REF!</v>
      </c>
      <c r="O16" s="27" t="e">
        <f aca="true">INDIRECT($A16&amp;"!O10")</f>
        <v>#REF!</v>
      </c>
      <c r="P16" s="25" t="e">
        <f aca="true">INDIRECT($A16&amp;"!B16")</f>
        <v>#REF!</v>
      </c>
      <c r="Q16" s="26" t="e">
        <f aca="true">INDIRECT($A16&amp;"!C16")</f>
        <v>#REF!</v>
      </c>
      <c r="R16" s="27" t="e">
        <f aca="true">INDIRECT($A16&amp;"!D16")</f>
        <v>#REF!</v>
      </c>
      <c r="S16" s="25" t="e">
        <f aca="true">INDIRECT($A16&amp;"!E16")</f>
        <v>#REF!</v>
      </c>
      <c r="T16" s="26" t="e">
        <f aca="true">INDIRECT($A16&amp;"!F16")</f>
        <v>#REF!</v>
      </c>
      <c r="U16" s="27" t="e">
        <f aca="true">INDIRECT($A16&amp;"!G16")</f>
        <v>#REF!</v>
      </c>
      <c r="V16" s="29"/>
      <c r="W16" s="30"/>
      <c r="X16" s="27" t="e">
        <f aca="true">INDIRECT($A16&amp;"!J16")</f>
        <v>#REF!</v>
      </c>
      <c r="Y16" s="25" t="e">
        <f aca="true">INDIRECT($A16&amp;"!K16")</f>
        <v>#REF!</v>
      </c>
      <c r="Z16" s="26" t="e">
        <f aca="true">INDIRECT($A16&amp;"!L16")</f>
        <v>#REF!</v>
      </c>
      <c r="AA16" s="27" t="e">
        <f aca="true">INDIRECT($A16&amp;"!M16")</f>
        <v>#REF!</v>
      </c>
      <c r="AB16" s="25" t="e">
        <f aca="true">INDIRECT($A16&amp;"!B22")</f>
        <v>#REF!</v>
      </c>
      <c r="AC16" s="26" t="e">
        <f aca="true">INDIRECT($A16&amp;"!C22")</f>
        <v>#REF!</v>
      </c>
      <c r="AD16" s="27" t="e">
        <f aca="true">INDIRECT($A16&amp;"!D22")</f>
        <v>#REF!</v>
      </c>
      <c r="AE16" s="25" t="e">
        <f aca="true">INDIRECT($A16&amp;"!E22")</f>
        <v>#REF!</v>
      </c>
      <c r="AF16" s="26" t="e">
        <f aca="true">INDIRECT($A16&amp;"!F22")</f>
        <v>#REF!</v>
      </c>
      <c r="AG16" s="27" t="e">
        <f aca="true">INDIRECT($A16&amp;"!G22")</f>
        <v>#REF!</v>
      </c>
      <c r="AH16" s="25" t="e">
        <f aca="true">INDIRECT($A16&amp;"!H22")</f>
        <v>#REF!</v>
      </c>
      <c r="AI16" s="27" t="e">
        <f aca="true">INDIRECT($A16&amp;"!I22")</f>
        <v>#REF!</v>
      </c>
      <c r="AJ16" s="27" t="e">
        <f aca="true">INDIRECT($A16&amp;"!J22")</f>
        <v>#REF!</v>
      </c>
      <c r="AK16" s="25" t="e">
        <f aca="true">INDIRECT($A16&amp;"!K22")</f>
        <v>#REF!</v>
      </c>
      <c r="AL16" s="26" t="e">
        <f aca="true">INDIRECT($A16&amp;"!L22")</f>
        <v>#REF!</v>
      </c>
      <c r="AM16" s="27" t="e">
        <f aca="true">INDIRECT($A16&amp;"!M22")</f>
        <v>#REF!</v>
      </c>
      <c r="AN16" s="25" t="e">
        <f aca="true">INDIRECT($A16&amp;"!N22")</f>
        <v>#REF!</v>
      </c>
      <c r="AO16" s="26" t="e">
        <f aca="true">INDIRECT($A16&amp;"!O22")</f>
        <v>#REF!</v>
      </c>
      <c r="AP16" s="27" t="e">
        <f aca="true">INDIRECT($A16&amp;"!P22")</f>
        <v>#REF!</v>
      </c>
      <c r="AQ16" s="25" t="e">
        <f aca="true">INDIRECT($A16&amp;"!B28")</f>
        <v>#REF!</v>
      </c>
      <c r="AR16" s="26" t="e">
        <f aca="true">INDIRECT($A16&amp;"!C28")</f>
        <v>#REF!</v>
      </c>
      <c r="AS16" s="27" t="e">
        <f aca="true">INDIRECT($A16&amp;"!D28")</f>
        <v>#REF!</v>
      </c>
      <c r="AT16" s="25" t="e">
        <f aca="true">INDIRECT($A16&amp;"!E28")</f>
        <v>#REF!</v>
      </c>
      <c r="AU16" s="26" t="e">
        <f aca="true">INDIRECT($A16&amp;"!F28")</f>
        <v>#REF!</v>
      </c>
      <c r="AV16" s="27" t="e">
        <f aca="true">INDIRECT($A16&amp;"!G28")</f>
        <v>#REF!</v>
      </c>
      <c r="AW16" s="25" t="e">
        <f aca="true">INDIRECT($A16&amp;"!H28")</f>
        <v>#REF!</v>
      </c>
      <c r="AX16" s="26" t="e">
        <f aca="true">INDIRECT($A16&amp;"!I28")</f>
        <v>#REF!</v>
      </c>
      <c r="AY16" s="27" t="e">
        <f aca="true">INDIRECT($A16&amp;"!J28")</f>
        <v>#REF!</v>
      </c>
      <c r="AZ16" s="25" t="e">
        <f aca="true">INDIRECT($A16&amp;"!K28")</f>
        <v>#REF!</v>
      </c>
      <c r="BA16" s="26" t="e">
        <f aca="true">INDIRECT($A16&amp;"!L28")</f>
        <v>#REF!</v>
      </c>
      <c r="BB16" s="27" t="e">
        <f aca="true">INDIRECT($A16&amp;"!M28")</f>
        <v>#REF!</v>
      </c>
      <c r="BC16" s="25" t="e">
        <f aca="true">INDIRECT($A16&amp;"!N28")</f>
        <v>#REF!</v>
      </c>
      <c r="BD16" s="26" t="e">
        <f aca="true">INDIRECT($A16&amp;"!O28")</f>
        <v>#REF!</v>
      </c>
      <c r="BE16" s="27" t="e">
        <f aca="true">INDIRECT($A16&amp;"!P28")</f>
        <v>#REF!</v>
      </c>
    </row>
    <row r="17" customFormat="false" ht="13.5" hidden="false" customHeight="false" outlineLevel="0" collapsed="false">
      <c r="A17" s="16" t="s">
        <v>88</v>
      </c>
      <c r="B17" s="17" t="e">
        <f aca="true">INDIRECT(A17&amp;"!A6")</f>
        <v>#REF!</v>
      </c>
      <c r="C17" s="25" t="e">
        <f aca="true">INDIRECT($A17&amp;"!B10")</f>
        <v>#REF!</v>
      </c>
      <c r="D17" s="26" t="e">
        <f aca="true">INDIRECT($A17&amp;"!C10")</f>
        <v>#REF!</v>
      </c>
      <c r="E17" s="27" t="e">
        <f aca="true">INDIRECT($A17&amp;"!D10")</f>
        <v>#REF!</v>
      </c>
      <c r="F17" s="25" t="e">
        <f aca="true">INDIRECT($A17&amp;"!E10")</f>
        <v>#REF!</v>
      </c>
      <c r="G17" s="26" t="e">
        <f aca="true">INDIRECT($A17&amp;"!F10")</f>
        <v>#REF!</v>
      </c>
      <c r="H17" s="27" t="e">
        <f aca="true">INDIRECT($A17&amp;"!G10")</f>
        <v>#REF!</v>
      </c>
      <c r="I17" s="28" t="e">
        <f aca="true">INDIRECT($A17&amp;"!H10")</f>
        <v>#REF!</v>
      </c>
      <c r="J17" s="25" t="e">
        <f aca="true">INDIRECT($A17&amp;"!J10")</f>
        <v>#REF!</v>
      </c>
      <c r="K17" s="26" t="e">
        <f aca="true">INDIRECT($A17&amp;"!K10")</f>
        <v>#REF!</v>
      </c>
      <c r="L17" s="27" t="e">
        <f aca="true">INDIRECT($A17&amp;"!L10")</f>
        <v>#REF!</v>
      </c>
      <c r="M17" s="25" t="e">
        <f aca="true">INDIRECT($A17&amp;"!M10")</f>
        <v>#REF!</v>
      </c>
      <c r="N17" s="26" t="e">
        <f aca="true">INDIRECT($A17&amp;"!N10")</f>
        <v>#REF!</v>
      </c>
      <c r="O17" s="27" t="e">
        <f aca="true">INDIRECT($A17&amp;"!O10")</f>
        <v>#REF!</v>
      </c>
      <c r="P17" s="25" t="e">
        <f aca="true">INDIRECT($A17&amp;"!B16")</f>
        <v>#REF!</v>
      </c>
      <c r="Q17" s="26" t="e">
        <f aca="true">INDIRECT($A17&amp;"!C16")</f>
        <v>#REF!</v>
      </c>
      <c r="R17" s="27" t="e">
        <f aca="true">INDIRECT($A17&amp;"!D16")</f>
        <v>#REF!</v>
      </c>
      <c r="S17" s="25" t="e">
        <f aca="true">INDIRECT($A17&amp;"!E16")</f>
        <v>#REF!</v>
      </c>
      <c r="T17" s="26" t="e">
        <f aca="true">INDIRECT($A17&amp;"!F16")</f>
        <v>#REF!</v>
      </c>
      <c r="U17" s="27" t="e">
        <f aca="true">INDIRECT($A17&amp;"!G16")</f>
        <v>#REF!</v>
      </c>
      <c r="V17" s="25" t="e">
        <f aca="true">INDIRECT($A17&amp;"!H16")</f>
        <v>#REF!</v>
      </c>
      <c r="W17" s="26" t="e">
        <f aca="true">INDIRECT($A17&amp;"!I16")</f>
        <v>#REF!</v>
      </c>
      <c r="X17" s="27" t="e">
        <f aca="true">INDIRECT($A17&amp;"!J16")</f>
        <v>#REF!</v>
      </c>
      <c r="Y17" s="25" t="e">
        <f aca="true">INDIRECT($A17&amp;"!K16")</f>
        <v>#REF!</v>
      </c>
      <c r="Z17" s="26" t="e">
        <f aca="true">INDIRECT($A17&amp;"!L16")</f>
        <v>#REF!</v>
      </c>
      <c r="AA17" s="27" t="e">
        <f aca="true">INDIRECT($A17&amp;"!M16")</f>
        <v>#REF!</v>
      </c>
      <c r="AB17" s="25" t="e">
        <f aca="true">INDIRECT($A17&amp;"!B22")</f>
        <v>#REF!</v>
      </c>
      <c r="AC17" s="26" t="e">
        <f aca="true">INDIRECT($A17&amp;"!C22")</f>
        <v>#REF!</v>
      </c>
      <c r="AD17" s="27" t="e">
        <f aca="true">INDIRECT($A17&amp;"!D22")</f>
        <v>#REF!</v>
      </c>
      <c r="AE17" s="25" t="e">
        <f aca="true">INDIRECT($A17&amp;"!E22")</f>
        <v>#REF!</v>
      </c>
      <c r="AF17" s="26" t="e">
        <f aca="true">INDIRECT($A17&amp;"!F22")</f>
        <v>#REF!</v>
      </c>
      <c r="AG17" s="27" t="e">
        <f aca="true">INDIRECT($A17&amp;"!G22")</f>
        <v>#REF!</v>
      </c>
      <c r="AH17" s="25" t="e">
        <f aca="true">INDIRECT($A17&amp;"!H22")</f>
        <v>#REF!</v>
      </c>
      <c r="AI17" s="27" t="e">
        <f aca="true">INDIRECT($A17&amp;"!I22")</f>
        <v>#REF!</v>
      </c>
      <c r="AJ17" s="27" t="e">
        <f aca="true">INDIRECT($A17&amp;"!J22")</f>
        <v>#REF!</v>
      </c>
      <c r="AK17" s="25" t="e">
        <f aca="true">INDIRECT($A17&amp;"!K22")</f>
        <v>#REF!</v>
      </c>
      <c r="AL17" s="26" t="e">
        <f aca="true">INDIRECT($A17&amp;"!L22")</f>
        <v>#REF!</v>
      </c>
      <c r="AM17" s="27" t="e">
        <f aca="true">INDIRECT($A17&amp;"!M22")</f>
        <v>#REF!</v>
      </c>
      <c r="AN17" s="25" t="e">
        <f aca="true">INDIRECT($A17&amp;"!N22")</f>
        <v>#REF!</v>
      </c>
      <c r="AO17" s="26" t="e">
        <f aca="true">INDIRECT($A17&amp;"!O22")</f>
        <v>#REF!</v>
      </c>
      <c r="AP17" s="27" t="e">
        <f aca="true">INDIRECT($A17&amp;"!P22")</f>
        <v>#REF!</v>
      </c>
      <c r="AQ17" s="25" t="e">
        <f aca="true">INDIRECT($A17&amp;"!B28")</f>
        <v>#REF!</v>
      </c>
      <c r="AR17" s="26" t="e">
        <f aca="true">INDIRECT($A17&amp;"!C28")</f>
        <v>#REF!</v>
      </c>
      <c r="AS17" s="27" t="e">
        <f aca="true">INDIRECT($A17&amp;"!D28")</f>
        <v>#REF!</v>
      </c>
      <c r="AT17" s="25" t="e">
        <f aca="true">INDIRECT($A17&amp;"!E28")</f>
        <v>#REF!</v>
      </c>
      <c r="AU17" s="26" t="e">
        <f aca="true">INDIRECT($A17&amp;"!F28")</f>
        <v>#REF!</v>
      </c>
      <c r="AV17" s="27" t="e">
        <f aca="true">INDIRECT($A17&amp;"!G28")</f>
        <v>#REF!</v>
      </c>
      <c r="AW17" s="25" t="e">
        <f aca="true">INDIRECT($A17&amp;"!H28")</f>
        <v>#REF!</v>
      </c>
      <c r="AX17" s="26" t="e">
        <f aca="true">INDIRECT($A17&amp;"!I28")</f>
        <v>#REF!</v>
      </c>
      <c r="AY17" s="27" t="e">
        <f aca="true">INDIRECT($A17&amp;"!J28")</f>
        <v>#REF!</v>
      </c>
      <c r="AZ17" s="25" t="e">
        <f aca="true">INDIRECT($A17&amp;"!K28")</f>
        <v>#REF!</v>
      </c>
      <c r="BA17" s="26" t="e">
        <f aca="true">INDIRECT($A17&amp;"!L28")</f>
        <v>#REF!</v>
      </c>
      <c r="BB17" s="27" t="e">
        <f aca="true">INDIRECT($A17&amp;"!M28")</f>
        <v>#REF!</v>
      </c>
      <c r="BC17" s="25" t="e">
        <f aca="true">INDIRECT($A17&amp;"!N28")</f>
        <v>#REF!</v>
      </c>
      <c r="BD17" s="26" t="e">
        <f aca="true">INDIRECT($A17&amp;"!O28")</f>
        <v>#REF!</v>
      </c>
      <c r="BE17" s="27" t="e">
        <f aca="true">INDIRECT($A17&amp;"!P28")</f>
        <v>#REF!</v>
      </c>
    </row>
    <row r="18" customFormat="false" ht="13.5" hidden="false" customHeight="false" outlineLevel="0" collapsed="false">
      <c r="A18" s="16" t="s">
        <v>89</v>
      </c>
      <c r="B18" s="17" t="e">
        <f aca="true">INDIRECT(A18&amp;"!A6")</f>
        <v>#REF!</v>
      </c>
      <c r="C18" s="25" t="e">
        <f aca="true">INDIRECT($A18&amp;"!B10")</f>
        <v>#REF!</v>
      </c>
      <c r="D18" s="26" t="e">
        <f aca="true">INDIRECT($A18&amp;"!C10")</f>
        <v>#REF!</v>
      </c>
      <c r="E18" s="27" t="e">
        <f aca="true">INDIRECT($A18&amp;"!D10")</f>
        <v>#REF!</v>
      </c>
      <c r="F18" s="25" t="e">
        <f aca="true">INDIRECT($A18&amp;"!E10")</f>
        <v>#REF!</v>
      </c>
      <c r="G18" s="26" t="e">
        <f aca="true">INDIRECT($A18&amp;"!F10")</f>
        <v>#REF!</v>
      </c>
      <c r="H18" s="27" t="e">
        <f aca="true">INDIRECT($A18&amp;"!G10")</f>
        <v>#REF!</v>
      </c>
      <c r="I18" s="28" t="e">
        <f aca="true">INDIRECT($A18&amp;"!H10")</f>
        <v>#REF!</v>
      </c>
      <c r="J18" s="25" t="e">
        <f aca="true">INDIRECT($A18&amp;"!J10")</f>
        <v>#REF!</v>
      </c>
      <c r="K18" s="26" t="e">
        <f aca="true">INDIRECT($A18&amp;"!K10")</f>
        <v>#REF!</v>
      </c>
      <c r="L18" s="27" t="e">
        <f aca="true">INDIRECT($A18&amp;"!L10")</f>
        <v>#REF!</v>
      </c>
      <c r="M18" s="25" t="e">
        <f aca="true">INDIRECT($A18&amp;"!M10")</f>
        <v>#REF!</v>
      </c>
      <c r="N18" s="26" t="e">
        <f aca="true">INDIRECT($A18&amp;"!N10")</f>
        <v>#REF!</v>
      </c>
      <c r="O18" s="27" t="e">
        <f aca="true">INDIRECT($A18&amp;"!O10")</f>
        <v>#REF!</v>
      </c>
      <c r="P18" s="25" t="e">
        <f aca="true">INDIRECT($A18&amp;"!B16")</f>
        <v>#REF!</v>
      </c>
      <c r="Q18" s="26" t="e">
        <f aca="true">INDIRECT($A18&amp;"!C16")</f>
        <v>#REF!</v>
      </c>
      <c r="R18" s="27" t="e">
        <f aca="true">INDIRECT($A18&amp;"!D16")</f>
        <v>#REF!</v>
      </c>
      <c r="S18" s="25" t="e">
        <f aca="true">INDIRECT($A18&amp;"!E16")</f>
        <v>#REF!</v>
      </c>
      <c r="T18" s="26" t="e">
        <f aca="true">INDIRECT($A18&amp;"!F16")</f>
        <v>#REF!</v>
      </c>
      <c r="U18" s="27" t="e">
        <f aca="true">INDIRECT($A18&amp;"!G16")</f>
        <v>#REF!</v>
      </c>
      <c r="V18" s="25" t="e">
        <f aca="true">INDIRECT($A18&amp;"!H16")</f>
        <v>#REF!</v>
      </c>
      <c r="W18" s="26" t="e">
        <f aca="true">INDIRECT($A18&amp;"!I16")</f>
        <v>#REF!</v>
      </c>
      <c r="X18" s="27" t="e">
        <f aca="true">INDIRECT($A18&amp;"!J16")</f>
        <v>#REF!</v>
      </c>
      <c r="Y18" s="25" t="e">
        <f aca="true">INDIRECT($A18&amp;"!K16")</f>
        <v>#REF!</v>
      </c>
      <c r="Z18" s="26" t="e">
        <f aca="true">INDIRECT($A18&amp;"!L16")</f>
        <v>#REF!</v>
      </c>
      <c r="AA18" s="27" t="e">
        <f aca="true">INDIRECT($A18&amp;"!M16")</f>
        <v>#REF!</v>
      </c>
      <c r="AB18" s="25" t="e">
        <f aca="true">INDIRECT($A18&amp;"!B22")</f>
        <v>#REF!</v>
      </c>
      <c r="AC18" s="26" t="e">
        <f aca="true">INDIRECT($A18&amp;"!C22")</f>
        <v>#REF!</v>
      </c>
      <c r="AD18" s="27" t="e">
        <f aca="true">INDIRECT($A18&amp;"!D22")</f>
        <v>#REF!</v>
      </c>
      <c r="AE18" s="25" t="e">
        <f aca="true">INDIRECT($A18&amp;"!E22")</f>
        <v>#REF!</v>
      </c>
      <c r="AF18" s="26" t="e">
        <f aca="true">INDIRECT($A18&amp;"!F22")</f>
        <v>#REF!</v>
      </c>
      <c r="AG18" s="27" t="e">
        <f aca="true">INDIRECT($A18&amp;"!G22")</f>
        <v>#REF!</v>
      </c>
      <c r="AH18" s="25" t="e">
        <f aca="true">INDIRECT($A18&amp;"!H22")</f>
        <v>#REF!</v>
      </c>
      <c r="AI18" s="27" t="e">
        <f aca="true">INDIRECT($A18&amp;"!I22")</f>
        <v>#REF!</v>
      </c>
      <c r="AJ18" s="27" t="e">
        <f aca="true">INDIRECT($A18&amp;"!J22")</f>
        <v>#REF!</v>
      </c>
      <c r="AK18" s="25" t="e">
        <f aca="true">INDIRECT($A18&amp;"!K22")</f>
        <v>#REF!</v>
      </c>
      <c r="AL18" s="26" t="e">
        <f aca="true">INDIRECT($A18&amp;"!L22")</f>
        <v>#REF!</v>
      </c>
      <c r="AM18" s="27" t="e">
        <f aca="true">INDIRECT($A18&amp;"!M22")</f>
        <v>#REF!</v>
      </c>
      <c r="AN18" s="25" t="e">
        <f aca="true">INDIRECT($A18&amp;"!N22")</f>
        <v>#REF!</v>
      </c>
      <c r="AO18" s="26" t="e">
        <f aca="true">INDIRECT($A18&amp;"!O22")</f>
        <v>#REF!</v>
      </c>
      <c r="AP18" s="27" t="e">
        <f aca="true">INDIRECT($A18&amp;"!P22")</f>
        <v>#REF!</v>
      </c>
      <c r="AQ18" s="25" t="e">
        <f aca="true">INDIRECT($A18&amp;"!B28")</f>
        <v>#REF!</v>
      </c>
      <c r="AR18" s="26" t="e">
        <f aca="true">INDIRECT($A18&amp;"!C28")</f>
        <v>#REF!</v>
      </c>
      <c r="AS18" s="27" t="e">
        <f aca="true">INDIRECT($A18&amp;"!D28")</f>
        <v>#REF!</v>
      </c>
      <c r="AT18" s="25" t="e">
        <f aca="true">INDIRECT($A18&amp;"!E28")</f>
        <v>#REF!</v>
      </c>
      <c r="AU18" s="26" t="e">
        <f aca="true">INDIRECT($A18&amp;"!F28")</f>
        <v>#REF!</v>
      </c>
      <c r="AV18" s="27" t="e">
        <f aca="true">INDIRECT($A18&amp;"!G28")</f>
        <v>#REF!</v>
      </c>
      <c r="AW18" s="25" t="e">
        <f aca="true">INDIRECT($A18&amp;"!H28")</f>
        <v>#REF!</v>
      </c>
      <c r="AX18" s="26" t="e">
        <f aca="true">INDIRECT($A18&amp;"!I28")</f>
        <v>#REF!</v>
      </c>
      <c r="AY18" s="27" t="e">
        <f aca="true">INDIRECT($A18&amp;"!J28")</f>
        <v>#REF!</v>
      </c>
      <c r="AZ18" s="25" t="e">
        <f aca="true">INDIRECT($A18&amp;"!K28")</f>
        <v>#REF!</v>
      </c>
      <c r="BA18" s="26" t="e">
        <f aca="true">INDIRECT($A18&amp;"!L28")</f>
        <v>#REF!</v>
      </c>
      <c r="BB18" s="27" t="e">
        <f aca="true">INDIRECT($A18&amp;"!M28")</f>
        <v>#REF!</v>
      </c>
      <c r="BC18" s="25" t="e">
        <f aca="true">INDIRECT($A18&amp;"!N28")</f>
        <v>#REF!</v>
      </c>
      <c r="BD18" s="26" t="e">
        <f aca="true">INDIRECT($A18&amp;"!O28")</f>
        <v>#REF!</v>
      </c>
      <c r="BE18" s="27" t="e">
        <f aca="true">INDIRECT($A18&amp;"!P28")</f>
        <v>#REF!</v>
      </c>
    </row>
    <row r="19" customFormat="false" ht="13.5" hidden="false" customHeight="false" outlineLevel="0" collapsed="false">
      <c r="A19" s="16" t="s">
        <v>90</v>
      </c>
      <c r="B19" s="17" t="e">
        <f aca="true">INDIRECT(A19&amp;"!A6")</f>
        <v>#REF!</v>
      </c>
      <c r="C19" s="25" t="e">
        <f aca="true">INDIRECT($A19&amp;"!B10")</f>
        <v>#REF!</v>
      </c>
      <c r="D19" s="26" t="e">
        <f aca="true">INDIRECT($A19&amp;"!C10")</f>
        <v>#REF!</v>
      </c>
      <c r="E19" s="27" t="e">
        <f aca="true">INDIRECT($A19&amp;"!D10")</f>
        <v>#REF!</v>
      </c>
      <c r="F19" s="25" t="e">
        <f aca="true">INDIRECT($A19&amp;"!E10")</f>
        <v>#REF!</v>
      </c>
      <c r="G19" s="26" t="e">
        <f aca="true">INDIRECT($A19&amp;"!F10")</f>
        <v>#REF!</v>
      </c>
      <c r="H19" s="27" t="e">
        <f aca="true">INDIRECT($A19&amp;"!G10")</f>
        <v>#REF!</v>
      </c>
      <c r="I19" s="28" t="e">
        <f aca="true">INDIRECT($A19&amp;"!H10")</f>
        <v>#REF!</v>
      </c>
      <c r="J19" s="25" t="e">
        <f aca="true">INDIRECT($A19&amp;"!J10")</f>
        <v>#REF!</v>
      </c>
      <c r="K19" s="26" t="e">
        <f aca="true">INDIRECT($A19&amp;"!K10")</f>
        <v>#REF!</v>
      </c>
      <c r="L19" s="27" t="e">
        <f aca="true">INDIRECT($A19&amp;"!L10")</f>
        <v>#REF!</v>
      </c>
      <c r="M19" s="25" t="e">
        <f aca="true">INDIRECT($A19&amp;"!M10")</f>
        <v>#REF!</v>
      </c>
      <c r="N19" s="26" t="e">
        <f aca="true">INDIRECT($A19&amp;"!N10")</f>
        <v>#REF!</v>
      </c>
      <c r="O19" s="27" t="e">
        <f aca="true">INDIRECT($A19&amp;"!O10")</f>
        <v>#REF!</v>
      </c>
      <c r="P19" s="25" t="e">
        <f aca="true">INDIRECT($A19&amp;"!B16")</f>
        <v>#REF!</v>
      </c>
      <c r="Q19" s="26" t="e">
        <f aca="true">INDIRECT($A19&amp;"!C16")</f>
        <v>#REF!</v>
      </c>
      <c r="R19" s="27" t="e">
        <f aca="true">INDIRECT($A19&amp;"!D16")</f>
        <v>#REF!</v>
      </c>
      <c r="S19" s="25" t="e">
        <f aca="true">INDIRECT($A19&amp;"!E16")</f>
        <v>#REF!</v>
      </c>
      <c r="T19" s="26" t="e">
        <f aca="true">INDIRECT($A19&amp;"!F16")</f>
        <v>#REF!</v>
      </c>
      <c r="U19" s="27" t="e">
        <f aca="true">INDIRECT($A19&amp;"!G16")</f>
        <v>#REF!</v>
      </c>
      <c r="V19" s="25" t="e">
        <f aca="true">INDIRECT($A19&amp;"!H16")</f>
        <v>#REF!</v>
      </c>
      <c r="W19" s="26" t="e">
        <f aca="true">INDIRECT($A19&amp;"!I16")</f>
        <v>#REF!</v>
      </c>
      <c r="X19" s="27" t="e">
        <f aca="true">INDIRECT($A19&amp;"!J16")</f>
        <v>#REF!</v>
      </c>
      <c r="Y19" s="25" t="e">
        <f aca="true">INDIRECT($A19&amp;"!K16")</f>
        <v>#REF!</v>
      </c>
      <c r="Z19" s="26" t="e">
        <f aca="true">INDIRECT($A19&amp;"!L16")</f>
        <v>#REF!</v>
      </c>
      <c r="AA19" s="27" t="e">
        <f aca="true">INDIRECT($A19&amp;"!M16")</f>
        <v>#REF!</v>
      </c>
      <c r="AB19" s="25" t="e">
        <f aca="true">INDIRECT($A19&amp;"!B22")</f>
        <v>#REF!</v>
      </c>
      <c r="AC19" s="26" t="e">
        <f aca="true">INDIRECT($A19&amp;"!C22")</f>
        <v>#REF!</v>
      </c>
      <c r="AD19" s="27" t="e">
        <f aca="true">INDIRECT($A19&amp;"!D22")</f>
        <v>#REF!</v>
      </c>
      <c r="AE19" s="25" t="e">
        <f aca="true">INDIRECT($A19&amp;"!E22")</f>
        <v>#REF!</v>
      </c>
      <c r="AF19" s="26" t="e">
        <f aca="true">INDIRECT($A19&amp;"!F22")</f>
        <v>#REF!</v>
      </c>
      <c r="AG19" s="27" t="e">
        <f aca="true">INDIRECT($A19&amp;"!G22")</f>
        <v>#REF!</v>
      </c>
      <c r="AH19" s="25" t="e">
        <f aca="true">INDIRECT($A19&amp;"!H22")</f>
        <v>#REF!</v>
      </c>
      <c r="AI19" s="27" t="e">
        <f aca="true">INDIRECT($A19&amp;"!I22")</f>
        <v>#REF!</v>
      </c>
      <c r="AJ19" s="27" t="e">
        <f aca="true">INDIRECT($A19&amp;"!J22")</f>
        <v>#REF!</v>
      </c>
      <c r="AK19" s="25" t="e">
        <f aca="true">INDIRECT($A19&amp;"!K22")</f>
        <v>#REF!</v>
      </c>
      <c r="AL19" s="26" t="e">
        <f aca="true">INDIRECT($A19&amp;"!L22")</f>
        <v>#REF!</v>
      </c>
      <c r="AM19" s="27" t="e">
        <f aca="true">INDIRECT($A19&amp;"!M22")</f>
        <v>#REF!</v>
      </c>
      <c r="AN19" s="25" t="e">
        <f aca="true">INDIRECT($A19&amp;"!N22")</f>
        <v>#REF!</v>
      </c>
      <c r="AO19" s="26" t="e">
        <f aca="true">INDIRECT($A19&amp;"!O22")</f>
        <v>#REF!</v>
      </c>
      <c r="AP19" s="27" t="e">
        <f aca="true">INDIRECT($A19&amp;"!P22")</f>
        <v>#REF!</v>
      </c>
      <c r="AQ19" s="25" t="e">
        <f aca="true">INDIRECT($A19&amp;"!B28")</f>
        <v>#REF!</v>
      </c>
      <c r="AR19" s="26" t="e">
        <f aca="true">INDIRECT($A19&amp;"!C28")</f>
        <v>#REF!</v>
      </c>
      <c r="AS19" s="27" t="e">
        <f aca="true">INDIRECT($A19&amp;"!D28")</f>
        <v>#REF!</v>
      </c>
      <c r="AT19" s="25" t="e">
        <f aca="true">INDIRECT($A19&amp;"!E28")</f>
        <v>#REF!</v>
      </c>
      <c r="AU19" s="26" t="e">
        <f aca="true">INDIRECT($A19&amp;"!F28")</f>
        <v>#REF!</v>
      </c>
      <c r="AV19" s="27" t="e">
        <f aca="true">INDIRECT($A19&amp;"!G28")</f>
        <v>#REF!</v>
      </c>
      <c r="AW19" s="25" t="e">
        <f aca="true">INDIRECT($A19&amp;"!H28")</f>
        <v>#REF!</v>
      </c>
      <c r="AX19" s="26" t="e">
        <f aca="true">INDIRECT($A19&amp;"!I28")</f>
        <v>#REF!</v>
      </c>
      <c r="AY19" s="27" t="e">
        <f aca="true">INDIRECT($A19&amp;"!J28")</f>
        <v>#REF!</v>
      </c>
      <c r="AZ19" s="25" t="e">
        <f aca="true">INDIRECT($A19&amp;"!K28")</f>
        <v>#REF!</v>
      </c>
      <c r="BA19" s="26" t="e">
        <f aca="true">INDIRECT($A19&amp;"!L28")</f>
        <v>#REF!</v>
      </c>
      <c r="BB19" s="27" t="e">
        <f aca="true">INDIRECT($A19&amp;"!M28")</f>
        <v>#REF!</v>
      </c>
      <c r="BC19" s="25" t="e">
        <f aca="true">INDIRECT($A19&amp;"!N28")</f>
        <v>#REF!</v>
      </c>
      <c r="BD19" s="26" t="e">
        <f aca="true">INDIRECT($A19&amp;"!O28")</f>
        <v>#REF!</v>
      </c>
      <c r="BE19" s="27" t="e">
        <f aca="true">INDIRECT($A19&amp;"!P28")</f>
        <v>#REF!</v>
      </c>
    </row>
    <row r="20" customFormat="false" ht="13.5" hidden="false" customHeight="false" outlineLevel="0" collapsed="false">
      <c r="A20" s="16" t="s">
        <v>91</v>
      </c>
      <c r="B20" s="17" t="e">
        <f aca="true">INDIRECT(A20&amp;"!A6")</f>
        <v>#REF!</v>
      </c>
      <c r="C20" s="25" t="e">
        <f aca="true">INDIRECT($A20&amp;"!B10")</f>
        <v>#REF!</v>
      </c>
      <c r="D20" s="26" t="e">
        <f aca="true">INDIRECT($A20&amp;"!C10")</f>
        <v>#REF!</v>
      </c>
      <c r="E20" s="27" t="e">
        <f aca="true">INDIRECT($A20&amp;"!D10")</f>
        <v>#REF!</v>
      </c>
      <c r="F20" s="25" t="e">
        <f aca="true">INDIRECT($A20&amp;"!E10")</f>
        <v>#REF!</v>
      </c>
      <c r="G20" s="26" t="e">
        <f aca="true">INDIRECT($A20&amp;"!F10")</f>
        <v>#REF!</v>
      </c>
      <c r="H20" s="27" t="e">
        <f aca="true">INDIRECT($A20&amp;"!G10")</f>
        <v>#REF!</v>
      </c>
      <c r="I20" s="28" t="e">
        <f aca="true">INDIRECT($A20&amp;"!H10")</f>
        <v>#REF!</v>
      </c>
      <c r="J20" s="25" t="e">
        <f aca="true">INDIRECT($A20&amp;"!J10")</f>
        <v>#REF!</v>
      </c>
      <c r="K20" s="26" t="e">
        <f aca="true">INDIRECT($A20&amp;"!K10")</f>
        <v>#REF!</v>
      </c>
      <c r="L20" s="27" t="e">
        <f aca="true">INDIRECT($A20&amp;"!L10")</f>
        <v>#REF!</v>
      </c>
      <c r="M20" s="25" t="e">
        <f aca="true">INDIRECT($A20&amp;"!M10")</f>
        <v>#REF!</v>
      </c>
      <c r="N20" s="26" t="e">
        <f aca="true">INDIRECT($A20&amp;"!N10")</f>
        <v>#REF!</v>
      </c>
      <c r="O20" s="27" t="e">
        <f aca="true">INDIRECT($A20&amp;"!O10")</f>
        <v>#REF!</v>
      </c>
      <c r="P20" s="25" t="e">
        <f aca="true">INDIRECT($A20&amp;"!B16")</f>
        <v>#REF!</v>
      </c>
      <c r="Q20" s="26" t="e">
        <f aca="true">INDIRECT($A20&amp;"!C16")</f>
        <v>#REF!</v>
      </c>
      <c r="R20" s="27" t="e">
        <f aca="true">INDIRECT($A20&amp;"!D16")</f>
        <v>#REF!</v>
      </c>
      <c r="S20" s="25" t="e">
        <f aca="true">INDIRECT($A20&amp;"!E16")</f>
        <v>#REF!</v>
      </c>
      <c r="T20" s="26" t="e">
        <f aca="true">INDIRECT($A20&amp;"!F16")</f>
        <v>#REF!</v>
      </c>
      <c r="U20" s="27" t="e">
        <f aca="true">INDIRECT($A20&amp;"!G16")</f>
        <v>#REF!</v>
      </c>
      <c r="V20" s="25" t="e">
        <f aca="true">INDIRECT($A20&amp;"!H16")</f>
        <v>#REF!</v>
      </c>
      <c r="W20" s="26" t="e">
        <f aca="true">INDIRECT($A20&amp;"!I16")</f>
        <v>#REF!</v>
      </c>
      <c r="X20" s="27" t="e">
        <f aca="true">INDIRECT($A20&amp;"!J16")</f>
        <v>#REF!</v>
      </c>
      <c r="Y20" s="25" t="e">
        <f aca="true">INDIRECT($A20&amp;"!K16")</f>
        <v>#REF!</v>
      </c>
      <c r="Z20" s="26" t="e">
        <f aca="true">INDIRECT($A20&amp;"!L16")</f>
        <v>#REF!</v>
      </c>
      <c r="AA20" s="27" t="e">
        <f aca="true">INDIRECT($A20&amp;"!M16")</f>
        <v>#REF!</v>
      </c>
      <c r="AB20" s="25" t="e">
        <f aca="true">INDIRECT($A20&amp;"!B22")</f>
        <v>#REF!</v>
      </c>
      <c r="AC20" s="26" t="e">
        <f aca="true">INDIRECT($A20&amp;"!C22")</f>
        <v>#REF!</v>
      </c>
      <c r="AD20" s="27" t="e">
        <f aca="true">INDIRECT($A20&amp;"!D22")</f>
        <v>#REF!</v>
      </c>
      <c r="AE20" s="25" t="e">
        <f aca="true">INDIRECT($A20&amp;"!E22")</f>
        <v>#REF!</v>
      </c>
      <c r="AF20" s="26" t="e">
        <f aca="true">INDIRECT($A20&amp;"!F22")</f>
        <v>#REF!</v>
      </c>
      <c r="AG20" s="27" t="e">
        <f aca="true">INDIRECT($A20&amp;"!G22")</f>
        <v>#REF!</v>
      </c>
      <c r="AH20" s="25" t="e">
        <f aca="true">INDIRECT($A20&amp;"!H22")</f>
        <v>#REF!</v>
      </c>
      <c r="AI20" s="27" t="e">
        <f aca="true">INDIRECT($A20&amp;"!I22")</f>
        <v>#REF!</v>
      </c>
      <c r="AJ20" s="27" t="e">
        <f aca="true">INDIRECT($A20&amp;"!J22")</f>
        <v>#REF!</v>
      </c>
      <c r="AK20" s="25" t="e">
        <f aca="true">INDIRECT($A20&amp;"!K22")</f>
        <v>#REF!</v>
      </c>
      <c r="AL20" s="26" t="e">
        <f aca="true">INDIRECT($A20&amp;"!L22")</f>
        <v>#REF!</v>
      </c>
      <c r="AM20" s="27" t="e">
        <f aca="true">INDIRECT($A20&amp;"!M22")</f>
        <v>#REF!</v>
      </c>
      <c r="AN20" s="25" t="e">
        <f aca="true">INDIRECT($A20&amp;"!N22")</f>
        <v>#REF!</v>
      </c>
      <c r="AO20" s="26" t="e">
        <f aca="true">INDIRECT($A20&amp;"!O22")</f>
        <v>#REF!</v>
      </c>
      <c r="AP20" s="27" t="e">
        <f aca="true">INDIRECT($A20&amp;"!P22")</f>
        <v>#REF!</v>
      </c>
      <c r="AQ20" s="25" t="e">
        <f aca="true">INDIRECT($A20&amp;"!B28")</f>
        <v>#REF!</v>
      </c>
      <c r="AR20" s="26" t="e">
        <f aca="true">INDIRECT($A20&amp;"!C28")</f>
        <v>#REF!</v>
      </c>
      <c r="AS20" s="27" t="e">
        <f aca="true">INDIRECT($A20&amp;"!D28")</f>
        <v>#REF!</v>
      </c>
      <c r="AT20" s="25" t="e">
        <f aca="true">INDIRECT($A20&amp;"!E28")</f>
        <v>#REF!</v>
      </c>
      <c r="AU20" s="26" t="e">
        <f aca="true">INDIRECT($A20&amp;"!F28")</f>
        <v>#REF!</v>
      </c>
      <c r="AV20" s="27" t="e">
        <f aca="true">INDIRECT($A20&amp;"!G28")</f>
        <v>#REF!</v>
      </c>
      <c r="AW20" s="25" t="e">
        <f aca="true">INDIRECT($A20&amp;"!H28")</f>
        <v>#REF!</v>
      </c>
      <c r="AX20" s="26" t="e">
        <f aca="true">INDIRECT($A20&amp;"!I28")</f>
        <v>#REF!</v>
      </c>
      <c r="AY20" s="27" t="e">
        <f aca="true">INDIRECT($A20&amp;"!J28")</f>
        <v>#REF!</v>
      </c>
      <c r="AZ20" s="25" t="e">
        <f aca="true">INDIRECT($A20&amp;"!K28")</f>
        <v>#REF!</v>
      </c>
      <c r="BA20" s="26" t="e">
        <f aca="true">INDIRECT($A20&amp;"!L28")</f>
        <v>#REF!</v>
      </c>
      <c r="BB20" s="27" t="e">
        <f aca="true">INDIRECT($A20&amp;"!M28")</f>
        <v>#REF!</v>
      </c>
      <c r="BC20" s="25" t="e">
        <f aca="true">INDIRECT($A20&amp;"!N28")</f>
        <v>#REF!</v>
      </c>
      <c r="BD20" s="26" t="e">
        <f aca="true">INDIRECT($A20&amp;"!O28")</f>
        <v>#REF!</v>
      </c>
      <c r="BE20" s="27" t="e">
        <f aca="true">INDIRECT($A20&amp;"!P28")</f>
        <v>#REF!</v>
      </c>
    </row>
    <row r="21" customFormat="false" ht="13.5" hidden="false" customHeight="false" outlineLevel="0" collapsed="false">
      <c r="A21" s="16" t="s">
        <v>92</v>
      </c>
      <c r="B21" s="17" t="e">
        <f aca="true">INDIRECT(A21&amp;"!A6")</f>
        <v>#REF!</v>
      </c>
      <c r="C21" s="25" t="e">
        <f aca="true">INDIRECT($A21&amp;"!B10")</f>
        <v>#REF!</v>
      </c>
      <c r="D21" s="26" t="e">
        <f aca="true">INDIRECT($A21&amp;"!C10")</f>
        <v>#REF!</v>
      </c>
      <c r="E21" s="27" t="e">
        <f aca="true">INDIRECT($A21&amp;"!D10")</f>
        <v>#REF!</v>
      </c>
      <c r="F21" s="25" t="e">
        <f aca="true">INDIRECT($A21&amp;"!E10")</f>
        <v>#REF!</v>
      </c>
      <c r="G21" s="26" t="e">
        <f aca="true">INDIRECT($A21&amp;"!F10")</f>
        <v>#REF!</v>
      </c>
      <c r="H21" s="27" t="e">
        <f aca="true">INDIRECT($A21&amp;"!G10")</f>
        <v>#REF!</v>
      </c>
      <c r="I21" s="28" t="e">
        <f aca="true">INDIRECT($A21&amp;"!H10")</f>
        <v>#REF!</v>
      </c>
      <c r="J21" s="25" t="e">
        <f aca="true">INDIRECT($A21&amp;"!J10")</f>
        <v>#REF!</v>
      </c>
      <c r="K21" s="26" t="e">
        <f aca="true">INDIRECT($A21&amp;"!K10")</f>
        <v>#REF!</v>
      </c>
      <c r="L21" s="27" t="e">
        <f aca="true">INDIRECT($A21&amp;"!L10")</f>
        <v>#REF!</v>
      </c>
      <c r="M21" s="25" t="e">
        <f aca="true">INDIRECT($A21&amp;"!M10")</f>
        <v>#REF!</v>
      </c>
      <c r="N21" s="26" t="e">
        <f aca="true">INDIRECT($A21&amp;"!N10")</f>
        <v>#REF!</v>
      </c>
      <c r="O21" s="27" t="e">
        <f aca="true">INDIRECT($A21&amp;"!O10")</f>
        <v>#REF!</v>
      </c>
      <c r="P21" s="25" t="e">
        <f aca="true">INDIRECT($A21&amp;"!B16")</f>
        <v>#REF!</v>
      </c>
      <c r="Q21" s="26" t="e">
        <f aca="true">INDIRECT($A21&amp;"!C16")</f>
        <v>#REF!</v>
      </c>
      <c r="R21" s="27" t="e">
        <f aca="true">INDIRECT($A21&amp;"!D16")</f>
        <v>#REF!</v>
      </c>
      <c r="S21" s="25" t="e">
        <f aca="true">INDIRECT($A21&amp;"!E16")</f>
        <v>#REF!</v>
      </c>
      <c r="T21" s="26" t="e">
        <f aca="true">INDIRECT($A21&amp;"!F16")</f>
        <v>#REF!</v>
      </c>
      <c r="U21" s="27" t="e">
        <f aca="true">INDIRECT($A21&amp;"!G16")</f>
        <v>#REF!</v>
      </c>
      <c r="V21" s="25" t="e">
        <f aca="true">INDIRECT($A21&amp;"!H16")</f>
        <v>#REF!</v>
      </c>
      <c r="W21" s="26" t="e">
        <f aca="true">INDIRECT($A21&amp;"!I16")</f>
        <v>#REF!</v>
      </c>
      <c r="X21" s="27" t="e">
        <f aca="true">INDIRECT($A21&amp;"!J16")</f>
        <v>#REF!</v>
      </c>
      <c r="Y21" s="25" t="e">
        <f aca="true">INDIRECT($A21&amp;"!K16")</f>
        <v>#REF!</v>
      </c>
      <c r="Z21" s="26" t="e">
        <f aca="true">INDIRECT($A21&amp;"!L16")</f>
        <v>#REF!</v>
      </c>
      <c r="AA21" s="27" t="e">
        <f aca="true">INDIRECT($A21&amp;"!M16")</f>
        <v>#REF!</v>
      </c>
      <c r="AB21" s="25" t="e">
        <f aca="true">INDIRECT($A21&amp;"!B22")</f>
        <v>#REF!</v>
      </c>
      <c r="AC21" s="26" t="e">
        <f aca="true">INDIRECT($A21&amp;"!C22")</f>
        <v>#REF!</v>
      </c>
      <c r="AD21" s="27" t="e">
        <f aca="true">INDIRECT($A21&amp;"!D22")</f>
        <v>#REF!</v>
      </c>
      <c r="AE21" s="25" t="e">
        <f aca="true">INDIRECT($A21&amp;"!E22")</f>
        <v>#REF!</v>
      </c>
      <c r="AF21" s="26" t="e">
        <f aca="true">INDIRECT($A21&amp;"!F22")</f>
        <v>#REF!</v>
      </c>
      <c r="AG21" s="27" t="e">
        <f aca="true">INDIRECT($A21&amp;"!G22")</f>
        <v>#REF!</v>
      </c>
      <c r="AH21" s="25" t="e">
        <f aca="true">INDIRECT($A21&amp;"!H22")</f>
        <v>#REF!</v>
      </c>
      <c r="AI21" s="27" t="e">
        <f aca="true">INDIRECT($A21&amp;"!I22")</f>
        <v>#REF!</v>
      </c>
      <c r="AJ21" s="27" t="e">
        <f aca="true">INDIRECT($A21&amp;"!J22")</f>
        <v>#REF!</v>
      </c>
      <c r="AK21" s="25" t="e">
        <f aca="true">INDIRECT($A21&amp;"!K22")</f>
        <v>#REF!</v>
      </c>
      <c r="AL21" s="26" t="e">
        <f aca="true">INDIRECT($A21&amp;"!L22")</f>
        <v>#REF!</v>
      </c>
      <c r="AM21" s="27" t="e">
        <f aca="true">INDIRECT($A21&amp;"!M22")</f>
        <v>#REF!</v>
      </c>
      <c r="AN21" s="25" t="e">
        <f aca="true">INDIRECT($A21&amp;"!N22")</f>
        <v>#REF!</v>
      </c>
      <c r="AO21" s="26" t="e">
        <f aca="true">INDIRECT($A21&amp;"!O22")</f>
        <v>#REF!</v>
      </c>
      <c r="AP21" s="27" t="e">
        <f aca="true">INDIRECT($A21&amp;"!P22")</f>
        <v>#REF!</v>
      </c>
      <c r="AQ21" s="25" t="e">
        <f aca="true">INDIRECT($A21&amp;"!B28")</f>
        <v>#REF!</v>
      </c>
      <c r="AR21" s="26" t="e">
        <f aca="true">INDIRECT($A21&amp;"!C28")</f>
        <v>#REF!</v>
      </c>
      <c r="AS21" s="27" t="e">
        <f aca="true">INDIRECT($A21&amp;"!D28")</f>
        <v>#REF!</v>
      </c>
      <c r="AT21" s="25" t="e">
        <f aca="true">INDIRECT($A21&amp;"!E28")</f>
        <v>#REF!</v>
      </c>
      <c r="AU21" s="26" t="e">
        <f aca="true">INDIRECT($A21&amp;"!F28")</f>
        <v>#REF!</v>
      </c>
      <c r="AV21" s="27" t="e">
        <f aca="true">INDIRECT($A21&amp;"!G28")</f>
        <v>#REF!</v>
      </c>
      <c r="AW21" s="25" t="e">
        <f aca="true">INDIRECT($A21&amp;"!H28")</f>
        <v>#REF!</v>
      </c>
      <c r="AX21" s="26" t="e">
        <f aca="true">INDIRECT($A21&amp;"!I28")</f>
        <v>#REF!</v>
      </c>
      <c r="AY21" s="27" t="e">
        <f aca="true">INDIRECT($A21&amp;"!J28")</f>
        <v>#REF!</v>
      </c>
      <c r="AZ21" s="25" t="e">
        <f aca="true">INDIRECT($A21&amp;"!K28")</f>
        <v>#REF!</v>
      </c>
      <c r="BA21" s="26" t="e">
        <f aca="true">INDIRECT($A21&amp;"!L28")</f>
        <v>#REF!</v>
      </c>
      <c r="BB21" s="27" t="e">
        <f aca="true">INDIRECT($A21&amp;"!M28")</f>
        <v>#REF!</v>
      </c>
      <c r="BC21" s="25" t="e">
        <f aca="true">INDIRECT($A21&amp;"!N28")</f>
        <v>#REF!</v>
      </c>
      <c r="BD21" s="26" t="e">
        <f aca="true">INDIRECT($A21&amp;"!O28")</f>
        <v>#REF!</v>
      </c>
      <c r="BE21" s="27" t="e">
        <f aca="true">INDIRECT($A21&amp;"!P28")</f>
        <v>#REF!</v>
      </c>
    </row>
    <row r="22" customFormat="false" ht="13.5" hidden="false" customHeight="false" outlineLevel="0" collapsed="false">
      <c r="A22" s="16" t="s">
        <v>93</v>
      </c>
      <c r="B22" s="17" t="e">
        <f aca="true">INDIRECT(A22&amp;"!A6")</f>
        <v>#REF!</v>
      </c>
      <c r="C22" s="25" t="e">
        <f aca="true">INDIRECT($A22&amp;"!B10")</f>
        <v>#REF!</v>
      </c>
      <c r="D22" s="26" t="e">
        <f aca="true">INDIRECT($A22&amp;"!C10")</f>
        <v>#REF!</v>
      </c>
      <c r="E22" s="27" t="e">
        <f aca="true">INDIRECT($A22&amp;"!D10")</f>
        <v>#REF!</v>
      </c>
      <c r="F22" s="25" t="e">
        <f aca="true">INDIRECT($A22&amp;"!E10")</f>
        <v>#REF!</v>
      </c>
      <c r="G22" s="26" t="e">
        <f aca="true">INDIRECT($A22&amp;"!F10")</f>
        <v>#REF!</v>
      </c>
      <c r="H22" s="27" t="e">
        <f aca="true">INDIRECT($A22&amp;"!G10")</f>
        <v>#REF!</v>
      </c>
      <c r="I22" s="28" t="e">
        <f aca="true">INDIRECT($A22&amp;"!H10")</f>
        <v>#REF!</v>
      </c>
      <c r="J22" s="25" t="e">
        <f aca="true">INDIRECT($A22&amp;"!J10")</f>
        <v>#REF!</v>
      </c>
      <c r="K22" s="26" t="e">
        <f aca="true">INDIRECT($A22&amp;"!K10")</f>
        <v>#REF!</v>
      </c>
      <c r="L22" s="27" t="e">
        <f aca="true">INDIRECT($A22&amp;"!L10")</f>
        <v>#REF!</v>
      </c>
      <c r="M22" s="25" t="e">
        <f aca="true">INDIRECT($A22&amp;"!M10")</f>
        <v>#REF!</v>
      </c>
      <c r="N22" s="26" t="e">
        <f aca="true">INDIRECT($A22&amp;"!N10")</f>
        <v>#REF!</v>
      </c>
      <c r="O22" s="27" t="e">
        <f aca="true">INDIRECT($A22&amp;"!O10")</f>
        <v>#REF!</v>
      </c>
      <c r="P22" s="29"/>
      <c r="Q22" s="26" t="e">
        <f aca="true">INDIRECT($A22&amp;"!C16")</f>
        <v>#REF!</v>
      </c>
      <c r="R22" s="27" t="e">
        <f aca="true">INDIRECT($A22&amp;"!D16")</f>
        <v>#REF!</v>
      </c>
      <c r="S22" s="29"/>
      <c r="T22" s="26" t="e">
        <f aca="true">INDIRECT($A22&amp;"!F16")</f>
        <v>#REF!</v>
      </c>
      <c r="U22" s="27" t="e">
        <f aca="true">INDIRECT($A22&amp;"!G16")</f>
        <v>#REF!</v>
      </c>
      <c r="V22" s="29"/>
      <c r="W22" s="30"/>
      <c r="X22" s="31"/>
      <c r="Y22" s="29"/>
      <c r="Z22" s="26" t="e">
        <f aca="true">INDIRECT($A22&amp;"!L16")</f>
        <v>#REF!</v>
      </c>
      <c r="AA22" s="27" t="e">
        <f aca="true">INDIRECT($A22&amp;"!M16")</f>
        <v>#REF!</v>
      </c>
      <c r="AB22" s="25" t="e">
        <f aca="true">INDIRECT($A22&amp;"!B22")</f>
        <v>#REF!</v>
      </c>
      <c r="AC22" s="26" t="e">
        <f aca="true">INDIRECT($A22&amp;"!C22")</f>
        <v>#REF!</v>
      </c>
      <c r="AD22" s="27" t="e">
        <f aca="true">INDIRECT($A22&amp;"!D22")</f>
        <v>#REF!</v>
      </c>
      <c r="AE22" s="25" t="e">
        <f aca="true">INDIRECT($A22&amp;"!E22")</f>
        <v>#REF!</v>
      </c>
      <c r="AF22" s="26" t="e">
        <f aca="true">INDIRECT($A22&amp;"!F22")</f>
        <v>#REF!</v>
      </c>
      <c r="AG22" s="27" t="e">
        <f aca="true">INDIRECT($A22&amp;"!G22")</f>
        <v>#REF!</v>
      </c>
      <c r="AH22" s="25" t="e">
        <f aca="true">INDIRECT($A22&amp;"!H22")</f>
        <v>#REF!</v>
      </c>
      <c r="AI22" s="27" t="e">
        <f aca="true">INDIRECT($A22&amp;"!I22")</f>
        <v>#REF!</v>
      </c>
      <c r="AJ22" s="27" t="e">
        <f aca="true">INDIRECT($A22&amp;"!J22")</f>
        <v>#REF!</v>
      </c>
      <c r="AK22" s="25" t="e">
        <f aca="true">INDIRECT($A22&amp;"!K22")</f>
        <v>#REF!</v>
      </c>
      <c r="AL22" s="26" t="e">
        <f aca="true">INDIRECT($A22&amp;"!L22")</f>
        <v>#REF!</v>
      </c>
      <c r="AM22" s="27" t="e">
        <f aca="true">INDIRECT($A22&amp;"!M22")</f>
        <v>#REF!</v>
      </c>
      <c r="AN22" s="25" t="e">
        <f aca="true">INDIRECT($A22&amp;"!N22")</f>
        <v>#REF!</v>
      </c>
      <c r="AO22" s="26" t="e">
        <f aca="true">INDIRECT($A22&amp;"!O22")</f>
        <v>#REF!</v>
      </c>
      <c r="AP22" s="27" t="e">
        <f aca="true">INDIRECT($A22&amp;"!P22")</f>
        <v>#REF!</v>
      </c>
      <c r="AQ22" s="25" t="e">
        <f aca="true">INDIRECT($A22&amp;"!B28")</f>
        <v>#REF!</v>
      </c>
      <c r="AR22" s="26" t="e">
        <f aca="true">INDIRECT($A22&amp;"!C28")</f>
        <v>#REF!</v>
      </c>
      <c r="AS22" s="27" t="e">
        <f aca="true">INDIRECT($A22&amp;"!D28")</f>
        <v>#REF!</v>
      </c>
      <c r="AT22" s="25" t="e">
        <f aca="true">INDIRECT($A22&amp;"!E28")</f>
        <v>#REF!</v>
      </c>
      <c r="AU22" s="26" t="e">
        <f aca="true">INDIRECT($A22&amp;"!F28")</f>
        <v>#REF!</v>
      </c>
      <c r="AV22" s="27" t="e">
        <f aca="true">INDIRECT($A22&amp;"!G28")</f>
        <v>#REF!</v>
      </c>
      <c r="AW22" s="25" t="e">
        <f aca="true">INDIRECT($A22&amp;"!H28")</f>
        <v>#REF!</v>
      </c>
      <c r="AX22" s="26" t="e">
        <f aca="true">INDIRECT($A22&amp;"!I28")</f>
        <v>#REF!</v>
      </c>
      <c r="AY22" s="27" t="e">
        <f aca="true">INDIRECT($A22&amp;"!J28")</f>
        <v>#REF!</v>
      </c>
      <c r="AZ22" s="29"/>
      <c r="BA22" s="26" t="e">
        <f aca="true">INDIRECT($A22&amp;"!L28")</f>
        <v>#REF!</v>
      </c>
      <c r="BB22" s="27" t="e">
        <f aca="true">INDIRECT($A22&amp;"!M28")</f>
        <v>#REF!</v>
      </c>
      <c r="BC22" s="25" t="e">
        <f aca="true">INDIRECT($A22&amp;"!N28")</f>
        <v>#REF!</v>
      </c>
      <c r="BD22" s="26" t="e">
        <f aca="true">INDIRECT($A22&amp;"!O28")</f>
        <v>#REF!</v>
      </c>
      <c r="BE22" s="27" t="e">
        <f aca="true">INDIRECT($A22&amp;"!P28")</f>
        <v>#REF!</v>
      </c>
    </row>
    <row r="23" customFormat="false" ht="13.5" hidden="false" customHeight="false" outlineLevel="0" collapsed="false">
      <c r="A23" s="16" t="s">
        <v>94</v>
      </c>
      <c r="B23" s="17" t="e">
        <f aca="true">INDIRECT(A23&amp;"!A6")</f>
        <v>#REF!</v>
      </c>
      <c r="C23" s="25" t="e">
        <f aca="true">INDIRECT($A23&amp;"!B10")</f>
        <v>#REF!</v>
      </c>
      <c r="D23" s="26" t="e">
        <f aca="true">INDIRECT($A23&amp;"!C10")</f>
        <v>#REF!</v>
      </c>
      <c r="E23" s="27" t="e">
        <f aca="true">INDIRECT($A23&amp;"!D10")</f>
        <v>#REF!</v>
      </c>
      <c r="F23" s="25" t="e">
        <f aca="true">INDIRECT($A23&amp;"!E10")</f>
        <v>#REF!</v>
      </c>
      <c r="G23" s="26" t="e">
        <f aca="true">INDIRECT($A23&amp;"!F10")</f>
        <v>#REF!</v>
      </c>
      <c r="H23" s="27" t="e">
        <f aca="true">INDIRECT($A23&amp;"!G10")</f>
        <v>#REF!</v>
      </c>
      <c r="I23" s="28" t="e">
        <f aca="true">INDIRECT($A23&amp;"!H10")</f>
        <v>#REF!</v>
      </c>
      <c r="J23" s="25" t="e">
        <f aca="true">INDIRECT($A23&amp;"!J10")</f>
        <v>#REF!</v>
      </c>
      <c r="K23" s="26" t="e">
        <f aca="true">INDIRECT($A23&amp;"!K10")</f>
        <v>#REF!</v>
      </c>
      <c r="L23" s="27" t="e">
        <f aca="true">INDIRECT($A23&amp;"!L10")</f>
        <v>#REF!</v>
      </c>
      <c r="M23" s="29"/>
      <c r="N23" s="26" t="e">
        <f aca="true">INDIRECT($A23&amp;"!N10")</f>
        <v>#REF!</v>
      </c>
      <c r="O23" s="27" t="e">
        <f aca="true">INDIRECT($A23&amp;"!O10")</f>
        <v>#REF!</v>
      </c>
      <c r="P23" s="29"/>
      <c r="Q23" s="26" t="e">
        <f aca="true">INDIRECT($A23&amp;"!C16")</f>
        <v>#REF!</v>
      </c>
      <c r="R23" s="27" t="e">
        <f aca="true">INDIRECT($A23&amp;"!D16")</f>
        <v>#REF!</v>
      </c>
      <c r="S23" s="29"/>
      <c r="T23" s="26" t="e">
        <f aca="true">INDIRECT($A23&amp;"!F16")</f>
        <v>#REF!</v>
      </c>
      <c r="U23" s="27" t="e">
        <f aca="true">INDIRECT($A23&amp;"!G16")</f>
        <v>#REF!</v>
      </c>
      <c r="V23" s="29"/>
      <c r="W23" s="30"/>
      <c r="X23" s="27" t="e">
        <f aca="true">INDIRECT($A23&amp;"!J16")</f>
        <v>#REF!</v>
      </c>
      <c r="Y23" s="29"/>
      <c r="Z23" s="30"/>
      <c r="AA23" s="27" t="e">
        <f aca="true">INDIRECT($A23&amp;"!M16")</f>
        <v>#REF!</v>
      </c>
      <c r="AB23" s="25" t="e">
        <f aca="true">INDIRECT($A23&amp;"!B22")</f>
        <v>#REF!</v>
      </c>
      <c r="AC23" s="26" t="e">
        <f aca="true">INDIRECT($A23&amp;"!C22")</f>
        <v>#REF!</v>
      </c>
      <c r="AD23" s="27" t="e">
        <f aca="true">INDIRECT($A23&amp;"!D22")</f>
        <v>#REF!</v>
      </c>
      <c r="AE23" s="25" t="e">
        <f aca="true">INDIRECT($A23&amp;"!E22")</f>
        <v>#REF!</v>
      </c>
      <c r="AF23" s="26" t="e">
        <f aca="true">INDIRECT($A23&amp;"!F22")</f>
        <v>#REF!</v>
      </c>
      <c r="AG23" s="27" t="e">
        <f aca="true">INDIRECT($A23&amp;"!G22")</f>
        <v>#REF!</v>
      </c>
      <c r="AH23" s="25" t="e">
        <f aca="true">INDIRECT($A23&amp;"!H22")</f>
        <v>#REF!</v>
      </c>
      <c r="AI23" s="27" t="e">
        <f aca="true">INDIRECT($A23&amp;"!I22")</f>
        <v>#REF!</v>
      </c>
      <c r="AJ23" s="27" t="e">
        <f aca="true">INDIRECT($A23&amp;"!J22")</f>
        <v>#REF!</v>
      </c>
      <c r="AK23" s="25" t="e">
        <f aca="true">INDIRECT($A23&amp;"!K22")</f>
        <v>#REF!</v>
      </c>
      <c r="AL23" s="26" t="e">
        <f aca="true">INDIRECT($A23&amp;"!L22")</f>
        <v>#REF!</v>
      </c>
      <c r="AM23" s="27" t="e">
        <f aca="true">INDIRECT($A23&amp;"!M22")</f>
        <v>#REF!</v>
      </c>
      <c r="AN23" s="25" t="e">
        <f aca="true">INDIRECT($A23&amp;"!N22")</f>
        <v>#REF!</v>
      </c>
      <c r="AO23" s="26" t="e">
        <f aca="true">INDIRECT($A23&amp;"!O22")</f>
        <v>#REF!</v>
      </c>
      <c r="AP23" s="27" t="e">
        <f aca="true">INDIRECT($A23&amp;"!P22")</f>
        <v>#REF!</v>
      </c>
      <c r="AQ23" s="25" t="e">
        <f aca="true">INDIRECT($A23&amp;"!B28")</f>
        <v>#REF!</v>
      </c>
      <c r="AR23" s="26" t="e">
        <f aca="true">INDIRECT($A23&amp;"!C28")</f>
        <v>#REF!</v>
      </c>
      <c r="AS23" s="27" t="e">
        <f aca="true">INDIRECT($A23&amp;"!D28")</f>
        <v>#REF!</v>
      </c>
      <c r="AT23" s="25" t="e">
        <f aca="true">INDIRECT($A23&amp;"!E28")</f>
        <v>#REF!</v>
      </c>
      <c r="AU23" s="26" t="e">
        <f aca="true">INDIRECT($A23&amp;"!F28")</f>
        <v>#REF!</v>
      </c>
      <c r="AV23" s="27" t="e">
        <f aca="true">INDIRECT($A23&amp;"!G28")</f>
        <v>#REF!</v>
      </c>
      <c r="AW23" s="25" t="e">
        <f aca="true">INDIRECT($A23&amp;"!H28")</f>
        <v>#REF!</v>
      </c>
      <c r="AX23" s="26" t="e">
        <f aca="true">INDIRECT($A23&amp;"!I28")</f>
        <v>#REF!</v>
      </c>
      <c r="AY23" s="27" t="e">
        <f aca="true">INDIRECT($A23&amp;"!J28")</f>
        <v>#REF!</v>
      </c>
      <c r="AZ23" s="29"/>
      <c r="BA23" s="30"/>
      <c r="BB23" s="27" t="e">
        <f aca="true">INDIRECT($A23&amp;"!M28")</f>
        <v>#REF!</v>
      </c>
      <c r="BC23" s="25" t="e">
        <f aca="true">INDIRECT($A23&amp;"!N28")</f>
        <v>#REF!</v>
      </c>
      <c r="BD23" s="26" t="e">
        <f aca="true">INDIRECT($A23&amp;"!O28")</f>
        <v>#REF!</v>
      </c>
      <c r="BE23" s="27" t="e">
        <f aca="true">INDIRECT($A23&amp;"!P28")</f>
        <v>#REF!</v>
      </c>
    </row>
    <row r="24" customFormat="false" ht="13.5" hidden="false" customHeight="false" outlineLevel="0" collapsed="false">
      <c r="A24" s="16" t="s">
        <v>95</v>
      </c>
      <c r="B24" s="17" t="e">
        <f aca="true">INDIRECT(A24&amp;"!A6")</f>
        <v>#REF!</v>
      </c>
      <c r="C24" s="29"/>
      <c r="D24" s="26" t="e">
        <f aca="true">INDIRECT($A24&amp;"!C10")</f>
        <v>#REF!</v>
      </c>
      <c r="E24" s="27" t="e">
        <f aca="true">INDIRECT($A24&amp;"!D10")</f>
        <v>#REF!</v>
      </c>
      <c r="F24" s="29"/>
      <c r="G24" s="26" t="e">
        <f aca="true">INDIRECT($A24&amp;"!F10")</f>
        <v>#REF!</v>
      </c>
      <c r="H24" s="27" t="e">
        <f aca="true">INDIRECT($A24&amp;"!G10")</f>
        <v>#REF!</v>
      </c>
      <c r="I24" s="28" t="e">
        <f aca="true">INDIRECT($A24&amp;"!H10")</f>
        <v>#REF!</v>
      </c>
      <c r="J24" s="29"/>
      <c r="K24" s="26" t="e">
        <f aca="true">INDIRECT($A24&amp;"!K10")</f>
        <v>#REF!</v>
      </c>
      <c r="L24" s="27" t="e">
        <f aca="true">INDIRECT($A24&amp;"!L10")</f>
        <v>#REF!</v>
      </c>
      <c r="M24" s="29"/>
      <c r="N24" s="26" t="e">
        <f aca="true">INDIRECT($A24&amp;"!N10")</f>
        <v>#REF!</v>
      </c>
      <c r="O24" s="27" t="e">
        <f aca="true">INDIRECT($A24&amp;"!O10")</f>
        <v>#REF!</v>
      </c>
      <c r="P24" s="29"/>
      <c r="Q24" s="26"/>
      <c r="R24" s="27" t="e">
        <f aca="true">INDIRECT($A24&amp;"!D16")</f>
        <v>#REF!</v>
      </c>
      <c r="S24" s="29"/>
      <c r="T24" s="30"/>
      <c r="U24" s="27" t="e">
        <f aca="true">INDIRECT($A24&amp;"!G16")</f>
        <v>#REF!</v>
      </c>
      <c r="V24" s="29"/>
      <c r="W24" s="30"/>
      <c r="X24" s="27" t="e">
        <f aca="true">INDIRECT($A24&amp;"!J16")</f>
        <v>#REF!</v>
      </c>
      <c r="Y24" s="29"/>
      <c r="Z24" s="30"/>
      <c r="AA24" s="27" t="e">
        <f aca="true">INDIRECT($A24&amp;"!M16")</f>
        <v>#REF!</v>
      </c>
      <c r="AB24" s="25" t="e">
        <f aca="true">INDIRECT($A24&amp;"!B22")</f>
        <v>#REF!</v>
      </c>
      <c r="AC24" s="26" t="e">
        <f aca="true">INDIRECT($A24&amp;"!C22")</f>
        <v>#REF!</v>
      </c>
      <c r="AD24" s="27" t="e">
        <f aca="true">INDIRECT($A24&amp;"!D22")</f>
        <v>#REF!</v>
      </c>
      <c r="AE24" s="25" t="e">
        <f aca="true">INDIRECT($A24&amp;"!E22")</f>
        <v>#REF!</v>
      </c>
      <c r="AF24" s="26" t="e">
        <f aca="true">INDIRECT($A24&amp;"!F22")</f>
        <v>#REF!</v>
      </c>
      <c r="AG24" s="27" t="e">
        <f aca="true">INDIRECT($A24&amp;"!G22")</f>
        <v>#REF!</v>
      </c>
      <c r="AH24" s="25" t="e">
        <f aca="true">INDIRECT($A24&amp;"!H22")</f>
        <v>#REF!</v>
      </c>
      <c r="AI24" s="27" t="e">
        <f aca="true">INDIRECT($A24&amp;"!I22")</f>
        <v>#REF!</v>
      </c>
      <c r="AJ24" s="27" t="e">
        <f aca="true">INDIRECT($A24&amp;"!J22")</f>
        <v>#REF!</v>
      </c>
      <c r="AK24" s="25" t="e">
        <f aca="true">INDIRECT($A24&amp;"!K22")</f>
        <v>#REF!</v>
      </c>
      <c r="AL24" s="26" t="e">
        <f aca="true">INDIRECT($A24&amp;"!L22")</f>
        <v>#REF!</v>
      </c>
      <c r="AM24" s="27" t="e">
        <f aca="true">INDIRECT($A24&amp;"!M22")</f>
        <v>#REF!</v>
      </c>
      <c r="AN24" s="25" t="e">
        <f aca="true">INDIRECT($A24&amp;"!N22")</f>
        <v>#REF!</v>
      </c>
      <c r="AO24" s="26" t="e">
        <f aca="true">INDIRECT($A24&amp;"!O22")</f>
        <v>#REF!</v>
      </c>
      <c r="AP24" s="27" t="e">
        <f aca="true">INDIRECT($A24&amp;"!P22")</f>
        <v>#REF!</v>
      </c>
      <c r="AQ24" s="25" t="e">
        <f aca="true">INDIRECT($A24&amp;"!B28")</f>
        <v>#REF!</v>
      </c>
      <c r="AR24" s="26" t="e">
        <f aca="true">INDIRECT($A24&amp;"!C28")</f>
        <v>#REF!</v>
      </c>
      <c r="AS24" s="27" t="e">
        <f aca="true">INDIRECT($A24&amp;"!D28")</f>
        <v>#REF!</v>
      </c>
      <c r="AT24" s="25" t="e">
        <f aca="true">INDIRECT($A24&amp;"!E28")</f>
        <v>#REF!</v>
      </c>
      <c r="AU24" s="26" t="e">
        <f aca="true">INDIRECT($A24&amp;"!F28")</f>
        <v>#REF!</v>
      </c>
      <c r="AV24" s="27" t="e">
        <f aca="true">INDIRECT($A24&amp;"!G28")</f>
        <v>#REF!</v>
      </c>
      <c r="AW24" s="29"/>
      <c r="AX24" s="26" t="e">
        <f aca="true">INDIRECT($A24&amp;"!I28")</f>
        <v>#REF!</v>
      </c>
      <c r="AY24" s="27" t="e">
        <f aca="true">INDIRECT($A24&amp;"!J28")</f>
        <v>#REF!</v>
      </c>
      <c r="AZ24" s="29"/>
      <c r="BA24" s="30"/>
      <c r="BB24" s="27" t="e">
        <f aca="true">INDIRECT($A24&amp;"!M28")</f>
        <v>#REF!</v>
      </c>
      <c r="BC24" s="25" t="e">
        <f aca="true">INDIRECT($A24&amp;"!N28")</f>
        <v>#REF!</v>
      </c>
      <c r="BD24" s="26" t="e">
        <f aca="true">INDIRECT($A24&amp;"!O28")</f>
        <v>#REF!</v>
      </c>
      <c r="BE24" s="27" t="e">
        <f aca="true">INDIRECT($A24&amp;"!P28")</f>
        <v>#REF!</v>
      </c>
    </row>
    <row r="25" customFormat="false" ht="13.5" hidden="false" customHeight="false" outlineLevel="0" collapsed="false">
      <c r="A25" s="16" t="s">
        <v>96</v>
      </c>
      <c r="B25" s="17" t="e">
        <f aca="true">INDIRECT(A25&amp;"!A6")</f>
        <v>#REF!</v>
      </c>
      <c r="C25" s="29"/>
      <c r="D25" s="26" t="e">
        <f aca="true">INDIRECT($A25&amp;"!C10")</f>
        <v>#REF!</v>
      </c>
      <c r="E25" s="27" t="e">
        <f aca="true">INDIRECT($A25&amp;"!D10")</f>
        <v>#REF!</v>
      </c>
      <c r="F25" s="29"/>
      <c r="G25" s="26" t="e">
        <f aca="true">INDIRECT($A25&amp;"!F10")</f>
        <v>#REF!</v>
      </c>
      <c r="H25" s="27" t="e">
        <f aca="true">INDIRECT($A25&amp;"!G10")</f>
        <v>#REF!</v>
      </c>
      <c r="I25" s="28" t="e">
        <f aca="true">INDIRECT($A25&amp;"!H10")</f>
        <v>#REF!</v>
      </c>
      <c r="J25" s="29"/>
      <c r="K25" s="26" t="e">
        <f aca="true">INDIRECT($A25&amp;"!K10")</f>
        <v>#REF!</v>
      </c>
      <c r="L25" s="27" t="e">
        <f aca="true">INDIRECT($A25&amp;"!L10")</f>
        <v>#REF!</v>
      </c>
      <c r="M25" s="29"/>
      <c r="N25" s="30"/>
      <c r="O25" s="31"/>
      <c r="P25" s="29"/>
      <c r="Q25" s="30"/>
      <c r="R25" s="27" t="e">
        <f aca="true">INDIRECT($A25&amp;"!D16")</f>
        <v>#REF!</v>
      </c>
      <c r="S25" s="29"/>
      <c r="T25" s="30"/>
      <c r="U25" s="27" t="e">
        <f aca="true">INDIRECT($A25&amp;"!G16")</f>
        <v>#REF!</v>
      </c>
      <c r="V25" s="29"/>
      <c r="W25" s="30"/>
      <c r="X25" s="27" t="e">
        <f aca="true">INDIRECT($A25&amp;"!J16")</f>
        <v>#REF!</v>
      </c>
      <c r="Y25" s="29"/>
      <c r="Z25" s="30"/>
      <c r="AA25" s="27" t="e">
        <f aca="true">INDIRECT($A25&amp;"!M16")</f>
        <v>#REF!</v>
      </c>
      <c r="AB25" s="25" t="e">
        <f aca="true">INDIRECT($A25&amp;"!B22")</f>
        <v>#REF!</v>
      </c>
      <c r="AC25" s="26" t="e">
        <f aca="true">INDIRECT($A25&amp;"!C22")</f>
        <v>#REF!</v>
      </c>
      <c r="AD25" s="27" t="e">
        <f aca="true">INDIRECT($A25&amp;"!D22")</f>
        <v>#REF!</v>
      </c>
      <c r="AE25" s="29"/>
      <c r="AF25" s="26" t="e">
        <f aca="true">INDIRECT($A25&amp;"!F22")</f>
        <v>#REF!</v>
      </c>
      <c r="AG25" s="27" t="e">
        <f aca="true">INDIRECT($A25&amp;"!G22")</f>
        <v>#REF!</v>
      </c>
      <c r="AH25" s="25" t="e">
        <f aca="true">INDIRECT($A25&amp;"!H22")</f>
        <v>#REF!</v>
      </c>
      <c r="AI25" s="27" t="e">
        <f aca="true">INDIRECT($A25&amp;"!I22")</f>
        <v>#REF!</v>
      </c>
      <c r="AJ25" s="27" t="e">
        <f aca="true">INDIRECT($A25&amp;"!J22")</f>
        <v>#REF!</v>
      </c>
      <c r="AK25" s="25" t="e">
        <f aca="true">INDIRECT($A25&amp;"!K22")</f>
        <v>#REF!</v>
      </c>
      <c r="AL25" s="26" t="e">
        <f aca="true">INDIRECT($A25&amp;"!L22")</f>
        <v>#REF!</v>
      </c>
      <c r="AM25" s="27" t="e">
        <f aca="true">INDIRECT($A25&amp;"!M22")</f>
        <v>#REF!</v>
      </c>
      <c r="AN25" s="25" t="e">
        <f aca="true">INDIRECT($A25&amp;"!N22")</f>
        <v>#REF!</v>
      </c>
      <c r="AO25" s="26" t="e">
        <f aca="true">INDIRECT($A25&amp;"!O22")</f>
        <v>#REF!</v>
      </c>
      <c r="AP25" s="27" t="e">
        <f aca="true">INDIRECT($A25&amp;"!P22")</f>
        <v>#REF!</v>
      </c>
      <c r="AQ25" s="25" t="e">
        <f aca="true">INDIRECT($A25&amp;"!B28")</f>
        <v>#REF!</v>
      </c>
      <c r="AR25" s="26" t="e">
        <f aca="true">INDIRECT($A25&amp;"!C28")</f>
        <v>#REF!</v>
      </c>
      <c r="AS25" s="27" t="e">
        <f aca="true">INDIRECT($A25&amp;"!D28")</f>
        <v>#REF!</v>
      </c>
      <c r="AT25" s="25" t="e">
        <f aca="true">INDIRECT($A25&amp;"!E28")</f>
        <v>#REF!</v>
      </c>
      <c r="AU25" s="26" t="e">
        <f aca="true">INDIRECT($A25&amp;"!F28")</f>
        <v>#REF!</v>
      </c>
      <c r="AV25" s="27" t="e">
        <f aca="true">INDIRECT($A25&amp;"!G28")</f>
        <v>#REF!</v>
      </c>
      <c r="AW25" s="29"/>
      <c r="AX25" s="26" t="e">
        <f aca="true">INDIRECT($A25&amp;"!I28")</f>
        <v>#REF!</v>
      </c>
      <c r="AY25" s="27" t="e">
        <f aca="true">INDIRECT($A25&amp;"!J28")</f>
        <v>#REF!</v>
      </c>
      <c r="AZ25" s="29"/>
      <c r="BA25" s="26" t="e">
        <f aca="true">INDIRECT($A25&amp;"!L28")</f>
        <v>#REF!</v>
      </c>
      <c r="BB25" s="27" t="e">
        <f aca="true">INDIRECT($A25&amp;"!M28")</f>
        <v>#REF!</v>
      </c>
      <c r="BC25" s="25" t="e">
        <f aca="true">INDIRECT($A25&amp;"!N28")</f>
        <v>#REF!</v>
      </c>
      <c r="BD25" s="26" t="e">
        <f aca="true">INDIRECT($A25&amp;"!O28")</f>
        <v>#REF!</v>
      </c>
      <c r="BE25" s="27" t="e">
        <f aca="true">INDIRECT($A25&amp;"!P28")</f>
        <v>#REF!</v>
      </c>
    </row>
    <row r="26" customFormat="false" ht="13.5" hidden="false" customHeight="false" outlineLevel="0" collapsed="false">
      <c r="A26" s="16" t="s">
        <v>97</v>
      </c>
      <c r="B26" s="17" t="e">
        <f aca="true">INDIRECT(A26&amp;"!A6")</f>
        <v>#REF!</v>
      </c>
      <c r="C26" s="25" t="e">
        <f aca="true">INDIRECT($A26&amp;"!B10")</f>
        <v>#REF!</v>
      </c>
      <c r="D26" s="26" t="e">
        <f aca="true">INDIRECT($A26&amp;"!C10")</f>
        <v>#REF!</v>
      </c>
      <c r="E26" s="27" t="e">
        <f aca="true">INDIRECT($A26&amp;"!D10")</f>
        <v>#REF!</v>
      </c>
      <c r="F26" s="25" t="e">
        <f aca="true">INDIRECT($A26&amp;"!E10")</f>
        <v>#REF!</v>
      </c>
      <c r="G26" s="26" t="e">
        <f aca="true">INDIRECT($A26&amp;"!F10")</f>
        <v>#REF!</v>
      </c>
      <c r="H26" s="27" t="e">
        <f aca="true">INDIRECT($A26&amp;"!G10")</f>
        <v>#REF!</v>
      </c>
      <c r="I26" s="28" t="e">
        <f aca="true">INDIRECT($A26&amp;"!H10")</f>
        <v>#REF!</v>
      </c>
      <c r="J26" s="25" t="e">
        <f aca="true">INDIRECT($A26&amp;"!J10")</f>
        <v>#REF!</v>
      </c>
      <c r="K26" s="26" t="e">
        <f aca="true">INDIRECT($A26&amp;"!K10")</f>
        <v>#REF!</v>
      </c>
      <c r="L26" s="27" t="e">
        <f aca="true">INDIRECT($A26&amp;"!L10")</f>
        <v>#REF!</v>
      </c>
      <c r="M26" s="29"/>
      <c r="N26" s="30"/>
      <c r="O26" s="31"/>
      <c r="P26" s="29"/>
      <c r="Q26" s="30"/>
      <c r="R26" s="31"/>
      <c r="S26" s="29"/>
      <c r="T26" s="26" t="e">
        <f aca="true">INDIRECT($A26&amp;"!F16")</f>
        <v>#REF!</v>
      </c>
      <c r="U26" s="27" t="e">
        <f aca="true">INDIRECT($A26&amp;"!G16")</f>
        <v>#REF!</v>
      </c>
      <c r="V26" s="29"/>
      <c r="W26" s="30"/>
      <c r="X26" s="27" t="e">
        <f aca="true">INDIRECT($A26&amp;"!J16")</f>
        <v>#REF!</v>
      </c>
      <c r="Y26" s="29"/>
      <c r="Z26" s="30"/>
      <c r="AA26" s="27" t="e">
        <f aca="true">INDIRECT($A26&amp;"!M16")</f>
        <v>#REF!</v>
      </c>
      <c r="AB26" s="25" t="e">
        <f aca="true">INDIRECT($A26&amp;"!B22")</f>
        <v>#REF!</v>
      </c>
      <c r="AC26" s="26" t="e">
        <f aca="true">INDIRECT($A26&amp;"!C22")</f>
        <v>#REF!</v>
      </c>
      <c r="AD26" s="27" t="e">
        <f aca="true">INDIRECT($A26&amp;"!D22")</f>
        <v>#REF!</v>
      </c>
      <c r="AE26" s="25" t="e">
        <f aca="true">INDIRECT($A26&amp;"!E22")</f>
        <v>#REF!</v>
      </c>
      <c r="AF26" s="26" t="e">
        <f aca="true">INDIRECT($A26&amp;"!F22")</f>
        <v>#REF!</v>
      </c>
      <c r="AG26" s="27" t="e">
        <f aca="true">INDIRECT($A26&amp;"!G22")</f>
        <v>#REF!</v>
      </c>
      <c r="AH26" s="25" t="e">
        <f aca="true">INDIRECT($A26&amp;"!H22")</f>
        <v>#REF!</v>
      </c>
      <c r="AI26" s="27" t="e">
        <f aca="true">INDIRECT($A26&amp;"!I22")</f>
        <v>#REF!</v>
      </c>
      <c r="AJ26" s="27" t="e">
        <f aca="true">INDIRECT($A26&amp;"!J22")</f>
        <v>#REF!</v>
      </c>
      <c r="AK26" s="25" t="e">
        <f aca="true">INDIRECT($A26&amp;"!K22")</f>
        <v>#REF!</v>
      </c>
      <c r="AL26" s="26" t="e">
        <f aca="true">INDIRECT($A26&amp;"!L22")</f>
        <v>#REF!</v>
      </c>
      <c r="AM26" s="27" t="e">
        <f aca="true">INDIRECT($A26&amp;"!M22")</f>
        <v>#REF!</v>
      </c>
      <c r="AN26" s="25" t="e">
        <f aca="true">INDIRECT($A26&amp;"!N22")</f>
        <v>#REF!</v>
      </c>
      <c r="AO26" s="26" t="e">
        <f aca="true">INDIRECT($A26&amp;"!O22")</f>
        <v>#REF!</v>
      </c>
      <c r="AP26" s="27" t="e">
        <f aca="true">INDIRECT($A26&amp;"!P22")</f>
        <v>#REF!</v>
      </c>
      <c r="AQ26" s="25" t="e">
        <f aca="true">INDIRECT($A26&amp;"!B28")</f>
        <v>#REF!</v>
      </c>
      <c r="AR26" s="26" t="e">
        <f aca="true">INDIRECT($A26&amp;"!C28")</f>
        <v>#REF!</v>
      </c>
      <c r="AS26" s="27" t="e">
        <f aca="true">INDIRECT($A26&amp;"!D28")</f>
        <v>#REF!</v>
      </c>
      <c r="AT26" s="25" t="e">
        <f aca="true">INDIRECT($A26&amp;"!E28")</f>
        <v>#REF!</v>
      </c>
      <c r="AU26" s="26" t="e">
        <f aca="true">INDIRECT($A26&amp;"!F28")</f>
        <v>#REF!</v>
      </c>
      <c r="AV26" s="27" t="e">
        <f aca="true">INDIRECT($A26&amp;"!G28")</f>
        <v>#REF!</v>
      </c>
      <c r="AW26" s="25" t="e">
        <f aca="true">INDIRECT($A26&amp;"!H28")</f>
        <v>#REF!</v>
      </c>
      <c r="AX26" s="26" t="e">
        <f aca="true">INDIRECT($A26&amp;"!I28")</f>
        <v>#REF!</v>
      </c>
      <c r="AY26" s="27" t="e">
        <f aca="true">INDIRECT($A26&amp;"!J28")</f>
        <v>#REF!</v>
      </c>
      <c r="AZ26" s="29"/>
      <c r="BA26" s="26" t="e">
        <f aca="true">INDIRECT($A26&amp;"!L28")</f>
        <v>#REF!</v>
      </c>
      <c r="BB26" s="27" t="e">
        <f aca="true">INDIRECT($A26&amp;"!M28")</f>
        <v>#REF!</v>
      </c>
      <c r="BC26" s="25" t="e">
        <f aca="true">INDIRECT($A26&amp;"!N28")</f>
        <v>#REF!</v>
      </c>
      <c r="BD26" s="26" t="e">
        <f aca="true">INDIRECT($A26&amp;"!O28")</f>
        <v>#REF!</v>
      </c>
      <c r="BE26" s="27" t="e">
        <f aca="true">INDIRECT($A26&amp;"!P28")</f>
        <v>#REF!</v>
      </c>
    </row>
    <row r="27" customFormat="false" ht="13.5" hidden="false" customHeight="false" outlineLevel="0" collapsed="false">
      <c r="A27" s="16" t="s">
        <v>98</v>
      </c>
      <c r="B27" s="17" t="e">
        <f aca="true">INDIRECT(A27&amp;"!A6")</f>
        <v>#REF!</v>
      </c>
      <c r="C27" s="25" t="e">
        <f aca="true">INDIRECT($A27&amp;"!B10")</f>
        <v>#REF!</v>
      </c>
      <c r="D27" s="26" t="e">
        <f aca="true">INDIRECT($A27&amp;"!C10")</f>
        <v>#REF!</v>
      </c>
      <c r="E27" s="27" t="e">
        <f aca="true">INDIRECT($A27&amp;"!D10")</f>
        <v>#REF!</v>
      </c>
      <c r="F27" s="25" t="e">
        <f aca="true">INDIRECT($A27&amp;"!E10")</f>
        <v>#REF!</v>
      </c>
      <c r="G27" s="26" t="e">
        <f aca="true">INDIRECT($A27&amp;"!F10")</f>
        <v>#REF!</v>
      </c>
      <c r="H27" s="27" t="e">
        <f aca="true">INDIRECT($A27&amp;"!G10")</f>
        <v>#REF!</v>
      </c>
      <c r="I27" s="28" t="e">
        <f aca="true">INDIRECT($A27&amp;"!H10")</f>
        <v>#REF!</v>
      </c>
      <c r="J27" s="25" t="e">
        <f aca="true">INDIRECT($A27&amp;"!J10")</f>
        <v>#REF!</v>
      </c>
      <c r="K27" s="26" t="e">
        <f aca="true">INDIRECT($A27&amp;"!K10")</f>
        <v>#REF!</v>
      </c>
      <c r="L27" s="27" t="e">
        <f aca="true">INDIRECT($A27&amp;"!L10")</f>
        <v>#REF!</v>
      </c>
      <c r="M27" s="29"/>
      <c r="N27" s="30"/>
      <c r="O27" s="31"/>
      <c r="P27" s="29"/>
      <c r="Q27" s="30"/>
      <c r="R27" s="31"/>
      <c r="S27" s="29"/>
      <c r="T27" s="26" t="e">
        <f aca="true">INDIRECT($A27&amp;"!F16")</f>
        <v>#REF!</v>
      </c>
      <c r="U27" s="27" t="e">
        <f aca="true">INDIRECT($A27&amp;"!G16")</f>
        <v>#REF!</v>
      </c>
      <c r="V27" s="29"/>
      <c r="W27" s="30"/>
      <c r="X27" s="27" t="e">
        <f aca="true">INDIRECT($A27&amp;"!J16")</f>
        <v>#REF!</v>
      </c>
      <c r="Y27" s="29"/>
      <c r="Z27" s="30"/>
      <c r="AA27" s="27" t="e">
        <f aca="true">INDIRECT($A27&amp;"!M16")</f>
        <v>#REF!</v>
      </c>
      <c r="AB27" s="25" t="e">
        <f aca="true">INDIRECT($A27&amp;"!B22")</f>
        <v>#REF!</v>
      </c>
      <c r="AC27" s="26" t="e">
        <f aca="true">INDIRECT($A27&amp;"!C22")</f>
        <v>#REF!</v>
      </c>
      <c r="AD27" s="27" t="e">
        <f aca="true">INDIRECT($A27&amp;"!D22")</f>
        <v>#REF!</v>
      </c>
      <c r="AE27" s="25" t="e">
        <f aca="true">INDIRECT($A27&amp;"!E22")</f>
        <v>#REF!</v>
      </c>
      <c r="AF27" s="26" t="e">
        <f aca="true">INDIRECT($A27&amp;"!F22")</f>
        <v>#REF!</v>
      </c>
      <c r="AG27" s="27" t="e">
        <f aca="true">INDIRECT($A27&amp;"!G22")</f>
        <v>#REF!</v>
      </c>
      <c r="AH27" s="25" t="e">
        <f aca="true">INDIRECT($A27&amp;"!H22")</f>
        <v>#REF!</v>
      </c>
      <c r="AI27" s="27" t="e">
        <f aca="true">INDIRECT($A27&amp;"!I22")</f>
        <v>#REF!</v>
      </c>
      <c r="AJ27" s="27" t="e">
        <f aca="true">INDIRECT($A27&amp;"!J22")</f>
        <v>#REF!</v>
      </c>
      <c r="AK27" s="25" t="e">
        <f aca="true">INDIRECT($A27&amp;"!K22")</f>
        <v>#REF!</v>
      </c>
      <c r="AL27" s="26" t="e">
        <f aca="true">INDIRECT($A27&amp;"!L22")</f>
        <v>#REF!</v>
      </c>
      <c r="AM27" s="27" t="e">
        <f aca="true">INDIRECT($A27&amp;"!M22")</f>
        <v>#REF!</v>
      </c>
      <c r="AN27" s="25" t="e">
        <f aca="true">INDIRECT($A27&amp;"!N22")</f>
        <v>#REF!</v>
      </c>
      <c r="AO27" s="26" t="e">
        <f aca="true">INDIRECT($A27&amp;"!O22")</f>
        <v>#REF!</v>
      </c>
      <c r="AP27" s="27" t="e">
        <f aca="true">INDIRECT($A27&amp;"!P22")</f>
        <v>#REF!</v>
      </c>
      <c r="AQ27" s="25" t="e">
        <f aca="true">INDIRECT($A27&amp;"!B28")</f>
        <v>#REF!</v>
      </c>
      <c r="AR27" s="26" t="e">
        <f aca="true">INDIRECT($A27&amp;"!C28")</f>
        <v>#REF!</v>
      </c>
      <c r="AS27" s="27" t="e">
        <f aca="true">INDIRECT($A27&amp;"!D28")</f>
        <v>#REF!</v>
      </c>
      <c r="AT27" s="25" t="e">
        <f aca="true">INDIRECT($A27&amp;"!E28")</f>
        <v>#REF!</v>
      </c>
      <c r="AU27" s="26" t="e">
        <f aca="true">INDIRECT($A27&amp;"!F28")</f>
        <v>#REF!</v>
      </c>
      <c r="AV27" s="27" t="e">
        <f aca="true">INDIRECT($A27&amp;"!G28")</f>
        <v>#REF!</v>
      </c>
      <c r="AW27" s="25" t="e">
        <f aca="true">INDIRECT($A27&amp;"!H28")</f>
        <v>#REF!</v>
      </c>
      <c r="AX27" s="26" t="e">
        <f aca="true">INDIRECT($A27&amp;"!I28")</f>
        <v>#REF!</v>
      </c>
      <c r="AY27" s="27" t="e">
        <f aca="true">INDIRECT($A27&amp;"!J28")</f>
        <v>#REF!</v>
      </c>
      <c r="AZ27" s="29"/>
      <c r="BA27" s="26" t="e">
        <f aca="true">INDIRECT($A27&amp;"!L28")</f>
        <v>#REF!</v>
      </c>
      <c r="BB27" s="27" t="e">
        <f aca="true">INDIRECT($A27&amp;"!M28")</f>
        <v>#REF!</v>
      </c>
      <c r="BC27" s="25" t="e">
        <f aca="true">INDIRECT($A27&amp;"!N28")</f>
        <v>#REF!</v>
      </c>
      <c r="BD27" s="26" t="e">
        <f aca="true">INDIRECT($A27&amp;"!O28")</f>
        <v>#REF!</v>
      </c>
      <c r="BE27" s="27" t="e">
        <f aca="true">INDIRECT($A27&amp;"!P28")</f>
        <v>#REF!</v>
      </c>
    </row>
    <row r="28" customFormat="false" ht="13.5" hidden="false" customHeight="false" outlineLevel="0" collapsed="false">
      <c r="A28" s="16" t="s">
        <v>99</v>
      </c>
      <c r="B28" s="17" t="e">
        <f aca="true">INDIRECT(A28&amp;"!A6")</f>
        <v>#REF!</v>
      </c>
      <c r="C28" s="25" t="e">
        <f aca="true">INDIRECT($A28&amp;"!B10")</f>
        <v>#REF!</v>
      </c>
      <c r="D28" s="26" t="e">
        <f aca="true">INDIRECT($A28&amp;"!C10")</f>
        <v>#REF!</v>
      </c>
      <c r="E28" s="27" t="e">
        <f aca="true">INDIRECT($A28&amp;"!D10")</f>
        <v>#REF!</v>
      </c>
      <c r="F28" s="25" t="e">
        <f aca="true">INDIRECT($A28&amp;"!E10")</f>
        <v>#REF!</v>
      </c>
      <c r="G28" s="26" t="e">
        <f aca="true">INDIRECT($A28&amp;"!F10")</f>
        <v>#REF!</v>
      </c>
      <c r="H28" s="27" t="e">
        <f aca="true">INDIRECT($A28&amp;"!G10")</f>
        <v>#REF!</v>
      </c>
      <c r="I28" s="28" t="e">
        <f aca="true">INDIRECT($A28&amp;"!H10")</f>
        <v>#REF!</v>
      </c>
      <c r="J28" s="29"/>
      <c r="K28" s="26" t="e">
        <f aca="true">INDIRECT($A28&amp;"!K10")</f>
        <v>#REF!</v>
      </c>
      <c r="L28" s="27" t="e">
        <f aca="true">INDIRECT($A28&amp;"!L10")</f>
        <v>#REF!</v>
      </c>
      <c r="M28" s="29"/>
      <c r="N28" s="30"/>
      <c r="O28" s="31"/>
      <c r="P28" s="29"/>
      <c r="Q28" s="30"/>
      <c r="R28" s="31"/>
      <c r="S28" s="29"/>
      <c r="T28" s="26" t="e">
        <f aca="true">INDIRECT($A28&amp;"!F16")</f>
        <v>#REF!</v>
      </c>
      <c r="U28" s="27" t="e">
        <f aca="true">INDIRECT($A28&amp;"!G16")</f>
        <v>#REF!</v>
      </c>
      <c r="V28" s="29"/>
      <c r="W28" s="30"/>
      <c r="X28" s="27" t="e">
        <f aca="true">INDIRECT($A28&amp;"!J16")</f>
        <v>#REF!</v>
      </c>
      <c r="Y28" s="29"/>
      <c r="Z28" s="26" t="e">
        <f aca="true">INDIRECT($A28&amp;"!L16")</f>
        <v>#REF!</v>
      </c>
      <c r="AA28" s="27" t="e">
        <f aca="true">INDIRECT($A28&amp;"!M16")</f>
        <v>#REF!</v>
      </c>
      <c r="AB28" s="25" t="e">
        <f aca="true">INDIRECT($A28&amp;"!B22")</f>
        <v>#REF!</v>
      </c>
      <c r="AC28" s="26" t="e">
        <f aca="true">INDIRECT($A28&amp;"!C22")</f>
        <v>#REF!</v>
      </c>
      <c r="AD28" s="27" t="e">
        <f aca="true">INDIRECT($A28&amp;"!D22")</f>
        <v>#REF!</v>
      </c>
      <c r="AE28" s="25" t="e">
        <f aca="true">INDIRECT($A28&amp;"!E22")</f>
        <v>#REF!</v>
      </c>
      <c r="AF28" s="26" t="e">
        <f aca="true">INDIRECT($A28&amp;"!F22")</f>
        <v>#REF!</v>
      </c>
      <c r="AG28" s="27" t="e">
        <f aca="true">INDIRECT($A28&amp;"!G22")</f>
        <v>#REF!</v>
      </c>
      <c r="AH28" s="25" t="e">
        <f aca="true">INDIRECT($A28&amp;"!H22")</f>
        <v>#REF!</v>
      </c>
      <c r="AI28" s="27" t="e">
        <f aca="true">INDIRECT($A28&amp;"!I22")</f>
        <v>#REF!</v>
      </c>
      <c r="AJ28" s="27" t="e">
        <f aca="true">INDIRECT($A28&amp;"!J22")</f>
        <v>#REF!</v>
      </c>
      <c r="AK28" s="25" t="e">
        <f aca="true">INDIRECT($A28&amp;"!K22")</f>
        <v>#REF!</v>
      </c>
      <c r="AL28" s="26" t="e">
        <f aca="true">INDIRECT($A28&amp;"!L22")</f>
        <v>#REF!</v>
      </c>
      <c r="AM28" s="27" t="e">
        <f aca="true">INDIRECT($A28&amp;"!M22")</f>
        <v>#REF!</v>
      </c>
      <c r="AN28" s="25" t="e">
        <f aca="true">INDIRECT($A28&amp;"!N22")</f>
        <v>#REF!</v>
      </c>
      <c r="AO28" s="26" t="e">
        <f aca="true">INDIRECT($A28&amp;"!O22")</f>
        <v>#REF!</v>
      </c>
      <c r="AP28" s="27" t="e">
        <f aca="true">INDIRECT($A28&amp;"!P22")</f>
        <v>#REF!</v>
      </c>
      <c r="AQ28" s="25" t="e">
        <f aca="true">INDIRECT($A28&amp;"!B28")</f>
        <v>#REF!</v>
      </c>
      <c r="AR28" s="26" t="e">
        <f aca="true">INDIRECT($A28&amp;"!C28")</f>
        <v>#REF!</v>
      </c>
      <c r="AS28" s="27" t="e">
        <f aca="true">INDIRECT($A28&amp;"!D28")</f>
        <v>#REF!</v>
      </c>
      <c r="AT28" s="25" t="e">
        <f aca="true">INDIRECT($A28&amp;"!E28")</f>
        <v>#REF!</v>
      </c>
      <c r="AU28" s="26" t="e">
        <f aca="true">INDIRECT($A28&amp;"!F28")</f>
        <v>#REF!</v>
      </c>
      <c r="AV28" s="27" t="e">
        <f aca="true">INDIRECT($A28&amp;"!G28")</f>
        <v>#REF!</v>
      </c>
      <c r="AW28" s="25" t="e">
        <f aca="true">INDIRECT($A28&amp;"!H28")</f>
        <v>#REF!</v>
      </c>
      <c r="AX28" s="26" t="e">
        <f aca="true">INDIRECT($A28&amp;"!I28")</f>
        <v>#REF!</v>
      </c>
      <c r="AY28" s="27" t="e">
        <f aca="true">INDIRECT($A28&amp;"!J28")</f>
        <v>#REF!</v>
      </c>
      <c r="AZ28" s="29"/>
      <c r="BA28" s="26" t="e">
        <f aca="true">INDIRECT($A28&amp;"!L28")</f>
        <v>#REF!</v>
      </c>
      <c r="BB28" s="27" t="e">
        <f aca="true">INDIRECT($A28&amp;"!M28")</f>
        <v>#REF!</v>
      </c>
      <c r="BC28" s="25" t="e">
        <f aca="true">INDIRECT($A28&amp;"!N28")</f>
        <v>#REF!</v>
      </c>
      <c r="BD28" s="26" t="e">
        <f aca="true">INDIRECT($A28&amp;"!O28")</f>
        <v>#REF!</v>
      </c>
      <c r="BE28" s="27" t="e">
        <f aca="true">INDIRECT($A28&amp;"!P28")</f>
        <v>#REF!</v>
      </c>
    </row>
    <row r="29" customFormat="false" ht="13.5" hidden="false" customHeight="false" outlineLevel="0" collapsed="false">
      <c r="A29" s="16" t="s">
        <v>100</v>
      </c>
      <c r="B29" s="17" t="e">
        <f aca="true">INDIRECT(A29&amp;"!A6")</f>
        <v>#REF!</v>
      </c>
      <c r="C29" s="25" t="e">
        <f aca="true">INDIRECT($A29&amp;"!B10")</f>
        <v>#REF!</v>
      </c>
      <c r="D29" s="26" t="e">
        <f aca="true">INDIRECT($A29&amp;"!C10")</f>
        <v>#REF!</v>
      </c>
      <c r="E29" s="27" t="e">
        <f aca="true">INDIRECT($A29&amp;"!D10")</f>
        <v>#REF!</v>
      </c>
      <c r="F29" s="25" t="e">
        <f aca="true">INDIRECT($A29&amp;"!E10")</f>
        <v>#REF!</v>
      </c>
      <c r="G29" s="26" t="e">
        <f aca="true">INDIRECT($A29&amp;"!F10")</f>
        <v>#REF!</v>
      </c>
      <c r="H29" s="27" t="e">
        <f aca="true">INDIRECT($A29&amp;"!G10")</f>
        <v>#REF!</v>
      </c>
      <c r="I29" s="28" t="e">
        <f aca="true">INDIRECT($A29&amp;"!H10")</f>
        <v>#REF!</v>
      </c>
      <c r="J29" s="25" t="e">
        <f aca="true">INDIRECT($A29&amp;"!J10")</f>
        <v>#REF!</v>
      </c>
      <c r="K29" s="26" t="e">
        <f aca="true">INDIRECT($A29&amp;"!K10")</f>
        <v>#REF!</v>
      </c>
      <c r="L29" s="27" t="e">
        <f aca="true">INDIRECT($A29&amp;"!L10")</f>
        <v>#REF!</v>
      </c>
      <c r="M29" s="29"/>
      <c r="N29" s="30"/>
      <c r="O29" s="31"/>
      <c r="P29" s="29"/>
      <c r="Q29" s="30"/>
      <c r="R29" s="31"/>
      <c r="S29" s="25" t="e">
        <f aca="true">INDIRECT($A29&amp;"!E16")</f>
        <v>#REF!</v>
      </c>
      <c r="T29" s="26" t="e">
        <f aca="true">INDIRECT($A29&amp;"!F16")</f>
        <v>#REF!</v>
      </c>
      <c r="U29" s="27" t="e">
        <f aca="true">INDIRECT($A29&amp;"!G16")</f>
        <v>#REF!</v>
      </c>
      <c r="V29" s="29"/>
      <c r="W29" s="30"/>
      <c r="X29" s="27" t="e">
        <f aca="true">INDIRECT($A29&amp;"!J16")</f>
        <v>#REF!</v>
      </c>
      <c r="Y29" s="25" t="e">
        <f aca="true">INDIRECT($A29&amp;"!K16")</f>
        <v>#REF!</v>
      </c>
      <c r="Z29" s="26" t="e">
        <f aca="true">INDIRECT($A29&amp;"!L16")</f>
        <v>#REF!</v>
      </c>
      <c r="AA29" s="27" t="e">
        <f aca="true">INDIRECT($A29&amp;"!M16")</f>
        <v>#REF!</v>
      </c>
      <c r="AB29" s="25" t="e">
        <f aca="true">INDIRECT($A29&amp;"!B22")</f>
        <v>#REF!</v>
      </c>
      <c r="AC29" s="26" t="e">
        <f aca="true">INDIRECT($A29&amp;"!C22")</f>
        <v>#REF!</v>
      </c>
      <c r="AD29" s="27" t="e">
        <f aca="true">INDIRECT($A29&amp;"!D22")</f>
        <v>#REF!</v>
      </c>
      <c r="AE29" s="25" t="e">
        <f aca="true">INDIRECT($A29&amp;"!E22")</f>
        <v>#REF!</v>
      </c>
      <c r="AF29" s="26" t="e">
        <f aca="true">INDIRECT($A29&amp;"!F22")</f>
        <v>#REF!</v>
      </c>
      <c r="AG29" s="27" t="e">
        <f aca="true">INDIRECT($A29&amp;"!G22")</f>
        <v>#REF!</v>
      </c>
      <c r="AH29" s="25" t="e">
        <f aca="true">INDIRECT($A29&amp;"!H22")</f>
        <v>#REF!</v>
      </c>
      <c r="AI29" s="27" t="e">
        <f aca="true">INDIRECT($A29&amp;"!I22")</f>
        <v>#REF!</v>
      </c>
      <c r="AJ29" s="27" t="e">
        <f aca="true">INDIRECT($A29&amp;"!J22")</f>
        <v>#REF!</v>
      </c>
      <c r="AK29" s="25" t="e">
        <f aca="true">INDIRECT($A29&amp;"!K22")</f>
        <v>#REF!</v>
      </c>
      <c r="AL29" s="26" t="e">
        <f aca="true">INDIRECT($A29&amp;"!L22")</f>
        <v>#REF!</v>
      </c>
      <c r="AM29" s="27" t="e">
        <f aca="true">INDIRECT($A29&amp;"!M22")</f>
        <v>#REF!</v>
      </c>
      <c r="AN29" s="25" t="e">
        <f aca="true">INDIRECT($A29&amp;"!N22")</f>
        <v>#REF!</v>
      </c>
      <c r="AO29" s="26" t="e">
        <f aca="true">INDIRECT($A29&amp;"!O22")</f>
        <v>#REF!</v>
      </c>
      <c r="AP29" s="27" t="e">
        <f aca="true">INDIRECT($A29&amp;"!P22")</f>
        <v>#REF!</v>
      </c>
      <c r="AQ29" s="25" t="e">
        <f aca="true">INDIRECT($A29&amp;"!B28")</f>
        <v>#REF!</v>
      </c>
      <c r="AR29" s="26" t="e">
        <f aca="true">INDIRECT($A29&amp;"!C28")</f>
        <v>#REF!</v>
      </c>
      <c r="AS29" s="27" t="e">
        <f aca="true">INDIRECT($A29&amp;"!D28")</f>
        <v>#REF!</v>
      </c>
      <c r="AT29" s="25" t="e">
        <f aca="true">INDIRECT($A29&amp;"!E28")</f>
        <v>#REF!</v>
      </c>
      <c r="AU29" s="26" t="e">
        <f aca="true">INDIRECT($A29&amp;"!F28")</f>
        <v>#REF!</v>
      </c>
      <c r="AV29" s="27" t="e">
        <f aca="true">INDIRECT($A29&amp;"!G28")</f>
        <v>#REF!</v>
      </c>
      <c r="AW29" s="25" t="e">
        <f aca="true">INDIRECT($A29&amp;"!H28")</f>
        <v>#REF!</v>
      </c>
      <c r="AX29" s="26" t="e">
        <f aca="true">INDIRECT($A29&amp;"!I28")</f>
        <v>#REF!</v>
      </c>
      <c r="AY29" s="27" t="e">
        <f aca="true">INDIRECT($A29&amp;"!J28")</f>
        <v>#REF!</v>
      </c>
      <c r="AZ29" s="29"/>
      <c r="BA29" s="26" t="e">
        <f aca="true">INDIRECT($A29&amp;"!L28")</f>
        <v>#REF!</v>
      </c>
      <c r="BB29" s="27" t="e">
        <f aca="true">INDIRECT($A29&amp;"!M28")</f>
        <v>#REF!</v>
      </c>
      <c r="BC29" s="25" t="e">
        <f aca="true">INDIRECT($A29&amp;"!N28")</f>
        <v>#REF!</v>
      </c>
      <c r="BD29" s="26" t="e">
        <f aca="true">INDIRECT($A29&amp;"!O28")</f>
        <v>#REF!</v>
      </c>
      <c r="BE29" s="27" t="e">
        <f aca="true">INDIRECT($A29&amp;"!P28")</f>
        <v>#REF!</v>
      </c>
    </row>
    <row r="30" customFormat="false" ht="13.5" hidden="false" customHeight="false" outlineLevel="0" collapsed="false">
      <c r="A30" s="16" t="s">
        <v>101</v>
      </c>
      <c r="B30" s="17" t="e">
        <f aca="true">INDIRECT(A30&amp;"!A6")</f>
        <v>#REF!</v>
      </c>
      <c r="C30" s="25" t="e">
        <f aca="true">INDIRECT($A30&amp;"!B10")</f>
        <v>#REF!</v>
      </c>
      <c r="D30" s="26" t="e">
        <f aca="true">INDIRECT($A30&amp;"!C10")</f>
        <v>#REF!</v>
      </c>
      <c r="E30" s="27" t="e">
        <f aca="true">INDIRECT($A30&amp;"!D10")</f>
        <v>#REF!</v>
      </c>
      <c r="F30" s="25" t="e">
        <f aca="true">INDIRECT($A30&amp;"!E10")</f>
        <v>#REF!</v>
      </c>
      <c r="G30" s="26" t="e">
        <f aca="true">INDIRECT($A30&amp;"!F10")</f>
        <v>#REF!</v>
      </c>
      <c r="H30" s="27" t="e">
        <f aca="true">INDIRECT($A30&amp;"!G10")</f>
        <v>#REF!</v>
      </c>
      <c r="I30" s="28" t="e">
        <f aca="true">INDIRECT($A30&amp;"!H10")</f>
        <v>#REF!</v>
      </c>
      <c r="J30" s="25" t="e">
        <f aca="true">INDIRECT($A30&amp;"!J10")</f>
        <v>#REF!</v>
      </c>
      <c r="K30" s="26" t="e">
        <f aca="true">INDIRECT($A30&amp;"!K10")</f>
        <v>#REF!</v>
      </c>
      <c r="L30" s="27" t="e">
        <f aca="true">INDIRECT($A30&amp;"!L10")</f>
        <v>#REF!</v>
      </c>
      <c r="M30" s="29"/>
      <c r="N30" s="30"/>
      <c r="O30" s="31"/>
      <c r="P30" s="29"/>
      <c r="Q30" s="30"/>
      <c r="R30" s="31"/>
      <c r="S30" s="25" t="e">
        <f aca="true">INDIRECT($A30&amp;"!E16")</f>
        <v>#REF!</v>
      </c>
      <c r="T30" s="26" t="e">
        <f aca="true">INDIRECT($A30&amp;"!F16")</f>
        <v>#REF!</v>
      </c>
      <c r="U30" s="27" t="e">
        <f aca="true">INDIRECT($A30&amp;"!G16")</f>
        <v>#REF!</v>
      </c>
      <c r="V30" s="29"/>
      <c r="W30" s="30"/>
      <c r="X30" s="27" t="e">
        <f aca="true">INDIRECT($A30&amp;"!J16")</f>
        <v>#REF!</v>
      </c>
      <c r="Y30" s="29"/>
      <c r="Z30" s="26" t="e">
        <f aca="true">INDIRECT($A30&amp;"!L16")</f>
        <v>#REF!</v>
      </c>
      <c r="AA30" s="27" t="e">
        <f aca="true">INDIRECT($A30&amp;"!M16")</f>
        <v>#REF!</v>
      </c>
      <c r="AB30" s="25" t="e">
        <f aca="true">INDIRECT($A30&amp;"!B22")</f>
        <v>#REF!</v>
      </c>
      <c r="AC30" s="26" t="e">
        <f aca="true">INDIRECT($A30&amp;"!C22")</f>
        <v>#REF!</v>
      </c>
      <c r="AD30" s="27" t="e">
        <f aca="true">INDIRECT($A30&amp;"!D22")</f>
        <v>#REF!</v>
      </c>
      <c r="AE30" s="25" t="e">
        <f aca="true">INDIRECT($A30&amp;"!E22")</f>
        <v>#REF!</v>
      </c>
      <c r="AF30" s="26" t="e">
        <f aca="true">INDIRECT($A30&amp;"!F22")</f>
        <v>#REF!</v>
      </c>
      <c r="AG30" s="27" t="e">
        <f aca="true">INDIRECT($A30&amp;"!G22")</f>
        <v>#REF!</v>
      </c>
      <c r="AH30" s="25" t="e">
        <f aca="true">INDIRECT($A30&amp;"!H22")</f>
        <v>#REF!</v>
      </c>
      <c r="AI30" s="27" t="e">
        <f aca="true">INDIRECT($A30&amp;"!I22")</f>
        <v>#REF!</v>
      </c>
      <c r="AJ30" s="27" t="e">
        <f aca="true">INDIRECT($A30&amp;"!J22")</f>
        <v>#REF!</v>
      </c>
      <c r="AK30" s="25" t="e">
        <f aca="true">INDIRECT($A30&amp;"!K22")</f>
        <v>#REF!</v>
      </c>
      <c r="AL30" s="26" t="e">
        <f aca="true">INDIRECT($A30&amp;"!L22")</f>
        <v>#REF!</v>
      </c>
      <c r="AM30" s="27" t="e">
        <f aca="true">INDIRECT($A30&amp;"!M22")</f>
        <v>#REF!</v>
      </c>
      <c r="AN30" s="25" t="e">
        <f aca="true">INDIRECT($A30&amp;"!N22")</f>
        <v>#REF!</v>
      </c>
      <c r="AO30" s="26" t="e">
        <f aca="true">INDIRECT($A30&amp;"!O22")</f>
        <v>#REF!</v>
      </c>
      <c r="AP30" s="27" t="e">
        <f aca="true">INDIRECT($A30&amp;"!P22")</f>
        <v>#REF!</v>
      </c>
      <c r="AQ30" s="25" t="e">
        <f aca="true">INDIRECT($A30&amp;"!B28")</f>
        <v>#REF!</v>
      </c>
      <c r="AR30" s="26" t="e">
        <f aca="true">INDIRECT($A30&amp;"!C28")</f>
        <v>#REF!</v>
      </c>
      <c r="AS30" s="27" t="e">
        <f aca="true">INDIRECT($A30&amp;"!D28")</f>
        <v>#REF!</v>
      </c>
      <c r="AT30" s="25" t="e">
        <f aca="true">INDIRECT($A30&amp;"!E28")</f>
        <v>#REF!</v>
      </c>
      <c r="AU30" s="26" t="e">
        <f aca="true">INDIRECT($A30&amp;"!F28")</f>
        <v>#REF!</v>
      </c>
      <c r="AV30" s="27" t="e">
        <f aca="true">INDIRECT($A30&amp;"!G28")</f>
        <v>#REF!</v>
      </c>
      <c r="AW30" s="25" t="e">
        <f aca="true">INDIRECT($A30&amp;"!H28")</f>
        <v>#REF!</v>
      </c>
      <c r="AX30" s="26" t="e">
        <f aca="true">INDIRECT($A30&amp;"!I28")</f>
        <v>#REF!</v>
      </c>
      <c r="AY30" s="27" t="e">
        <f aca="true">INDIRECT($A30&amp;"!J28")</f>
        <v>#REF!</v>
      </c>
      <c r="AZ30" s="29"/>
      <c r="BA30" s="26" t="e">
        <f aca="true">INDIRECT($A30&amp;"!L28")</f>
        <v>#REF!</v>
      </c>
      <c r="BB30" s="27" t="e">
        <f aca="true">INDIRECT($A30&amp;"!M28")</f>
        <v>#REF!</v>
      </c>
      <c r="BC30" s="25" t="e">
        <f aca="true">INDIRECT($A30&amp;"!N28")</f>
        <v>#REF!</v>
      </c>
      <c r="BD30" s="26" t="e">
        <f aca="true">INDIRECT($A30&amp;"!O28")</f>
        <v>#REF!</v>
      </c>
      <c r="BE30" s="27" t="e">
        <f aca="true">INDIRECT($A30&amp;"!P28")</f>
        <v>#REF!</v>
      </c>
    </row>
    <row r="31" customFormat="false" ht="13.5" hidden="false" customHeight="false" outlineLevel="0" collapsed="false">
      <c r="A31" s="16" t="s">
        <v>102</v>
      </c>
      <c r="B31" s="17" t="e">
        <f aca="true">INDIRECT(A31&amp;"!A6")</f>
        <v>#REF!</v>
      </c>
      <c r="C31" s="25" t="e">
        <f aca="true">INDIRECT($A31&amp;"!B10")</f>
        <v>#REF!</v>
      </c>
      <c r="D31" s="26" t="e">
        <f aca="true">INDIRECT($A31&amp;"!C10")</f>
        <v>#REF!</v>
      </c>
      <c r="E31" s="27" t="e">
        <f aca="true">INDIRECT($A31&amp;"!D10")</f>
        <v>#REF!</v>
      </c>
      <c r="F31" s="25" t="e">
        <f aca="true">INDIRECT($A31&amp;"!E10")</f>
        <v>#REF!</v>
      </c>
      <c r="G31" s="26" t="e">
        <f aca="true">INDIRECT($A31&amp;"!F10")</f>
        <v>#REF!</v>
      </c>
      <c r="H31" s="27" t="e">
        <f aca="true">INDIRECT($A31&amp;"!G10")</f>
        <v>#REF!</v>
      </c>
      <c r="I31" s="28" t="e">
        <f aca="true">INDIRECT($A31&amp;"!H10")</f>
        <v>#REF!</v>
      </c>
      <c r="J31" s="25" t="e">
        <f aca="true">INDIRECT($A31&amp;"!J10")</f>
        <v>#REF!</v>
      </c>
      <c r="K31" s="26" t="e">
        <f aca="true">INDIRECT($A31&amp;"!K10")</f>
        <v>#REF!</v>
      </c>
      <c r="L31" s="27" t="e">
        <f aca="true">INDIRECT($A31&amp;"!L10")</f>
        <v>#REF!</v>
      </c>
      <c r="M31" s="29"/>
      <c r="N31" s="30"/>
      <c r="O31" s="31"/>
      <c r="P31" s="29"/>
      <c r="Q31" s="30"/>
      <c r="R31" s="31"/>
      <c r="S31" s="29"/>
      <c r="T31" s="30"/>
      <c r="U31" s="27" t="e">
        <f aca="true">INDIRECT($A31&amp;"!G16")</f>
        <v>#REF!</v>
      </c>
      <c r="V31" s="29"/>
      <c r="W31" s="30"/>
      <c r="X31" s="27" t="e">
        <f aca="true">INDIRECT($A31&amp;"!J16")</f>
        <v>#REF!</v>
      </c>
      <c r="Y31" s="29"/>
      <c r="Z31" s="26" t="e">
        <f aca="true">INDIRECT($A31&amp;"!L16")</f>
        <v>#REF!</v>
      </c>
      <c r="AA31" s="27" t="e">
        <f aca="true">INDIRECT($A31&amp;"!M16")</f>
        <v>#REF!</v>
      </c>
      <c r="AB31" s="25" t="e">
        <f aca="true">INDIRECT($A31&amp;"!B22")</f>
        <v>#REF!</v>
      </c>
      <c r="AC31" s="26" t="e">
        <f aca="true">INDIRECT($A31&amp;"!C22")</f>
        <v>#REF!</v>
      </c>
      <c r="AD31" s="27" t="e">
        <f aca="true">INDIRECT($A31&amp;"!D22")</f>
        <v>#REF!</v>
      </c>
      <c r="AE31" s="25" t="e">
        <f aca="true">INDIRECT($A31&amp;"!E22")</f>
        <v>#REF!</v>
      </c>
      <c r="AF31" s="26" t="e">
        <f aca="true">INDIRECT($A31&amp;"!F22")</f>
        <v>#REF!</v>
      </c>
      <c r="AG31" s="27" t="e">
        <f aca="true">INDIRECT($A31&amp;"!G22")</f>
        <v>#REF!</v>
      </c>
      <c r="AH31" s="25" t="e">
        <f aca="true">INDIRECT($A31&amp;"!H22")</f>
        <v>#REF!</v>
      </c>
      <c r="AI31" s="27" t="e">
        <f aca="true">INDIRECT($A31&amp;"!I22")</f>
        <v>#REF!</v>
      </c>
      <c r="AJ31" s="27" t="e">
        <f aca="true">INDIRECT($A31&amp;"!J22")</f>
        <v>#REF!</v>
      </c>
      <c r="AK31" s="25" t="e">
        <f aca="true">INDIRECT($A31&amp;"!K22")</f>
        <v>#REF!</v>
      </c>
      <c r="AL31" s="26" t="e">
        <f aca="true">INDIRECT($A31&amp;"!L22")</f>
        <v>#REF!</v>
      </c>
      <c r="AM31" s="27" t="e">
        <f aca="true">INDIRECT($A31&amp;"!M22")</f>
        <v>#REF!</v>
      </c>
      <c r="AN31" s="25" t="e">
        <f aca="true">INDIRECT($A31&amp;"!N22")</f>
        <v>#REF!</v>
      </c>
      <c r="AO31" s="26" t="e">
        <f aca="true">INDIRECT($A31&amp;"!O22")</f>
        <v>#REF!</v>
      </c>
      <c r="AP31" s="27" t="e">
        <f aca="true">INDIRECT($A31&amp;"!P22")</f>
        <v>#REF!</v>
      </c>
      <c r="AQ31" s="25" t="e">
        <f aca="true">INDIRECT($A31&amp;"!B28")</f>
        <v>#REF!</v>
      </c>
      <c r="AR31" s="26" t="e">
        <f aca="true">INDIRECT($A31&amp;"!C28")</f>
        <v>#REF!</v>
      </c>
      <c r="AS31" s="27" t="e">
        <f aca="true">INDIRECT($A31&amp;"!D28")</f>
        <v>#REF!</v>
      </c>
      <c r="AT31" s="25" t="e">
        <f aca="true">INDIRECT($A31&amp;"!E28")</f>
        <v>#REF!</v>
      </c>
      <c r="AU31" s="26" t="e">
        <f aca="true">INDIRECT($A31&amp;"!F28")</f>
        <v>#REF!</v>
      </c>
      <c r="AV31" s="27" t="e">
        <f aca="true">INDIRECT($A31&amp;"!G28")</f>
        <v>#REF!</v>
      </c>
      <c r="AW31" s="25" t="e">
        <f aca="true">INDIRECT($A31&amp;"!H28")</f>
        <v>#REF!</v>
      </c>
      <c r="AX31" s="26" t="e">
        <f aca="true">INDIRECT($A31&amp;"!I28")</f>
        <v>#REF!</v>
      </c>
      <c r="AY31" s="27" t="e">
        <f aca="true">INDIRECT($A31&amp;"!J28")</f>
        <v>#REF!</v>
      </c>
      <c r="AZ31" s="29"/>
      <c r="BA31" s="26" t="e">
        <f aca="true">INDIRECT($A31&amp;"!L28")</f>
        <v>#REF!</v>
      </c>
      <c r="BB31" s="27" t="e">
        <f aca="true">INDIRECT($A31&amp;"!M28")</f>
        <v>#REF!</v>
      </c>
      <c r="BC31" s="25" t="e">
        <f aca="true">INDIRECT($A31&amp;"!N28")</f>
        <v>#REF!</v>
      </c>
      <c r="BD31" s="26" t="e">
        <f aca="true">INDIRECT($A31&amp;"!O28")</f>
        <v>#REF!</v>
      </c>
      <c r="BE31" s="27" t="e">
        <f aca="true">INDIRECT($A31&amp;"!P28")</f>
        <v>#REF!</v>
      </c>
    </row>
    <row r="32" customFormat="false" ht="13.5" hidden="false" customHeight="false" outlineLevel="0" collapsed="false">
      <c r="A32" s="16" t="s">
        <v>103</v>
      </c>
      <c r="B32" s="17" t="e">
        <f aca="true">INDIRECT(A32&amp;"!A6")</f>
        <v>#REF!</v>
      </c>
      <c r="C32" s="29"/>
      <c r="D32" s="30"/>
      <c r="E32" s="31"/>
      <c r="F32" s="25" t="e">
        <f aca="true">INDIRECT($A32&amp;"!E10")</f>
        <v>#REF!</v>
      </c>
      <c r="G32" s="26" t="e">
        <f aca="true">INDIRECT($A32&amp;"!F10")</f>
        <v>#REF!</v>
      </c>
      <c r="H32" s="27" t="e">
        <f aca="true">INDIRECT($A32&amp;"!G10")</f>
        <v>#REF!</v>
      </c>
      <c r="I32" s="28" t="e">
        <f aca="true">INDIRECT($A32&amp;"!H10")</f>
        <v>#REF!</v>
      </c>
      <c r="J32" s="25" t="e">
        <f aca="true">INDIRECT($A32&amp;"!J10")</f>
        <v>#REF!</v>
      </c>
      <c r="K32" s="26" t="e">
        <f aca="true">INDIRECT($A32&amp;"!K10")</f>
        <v>#REF!</v>
      </c>
      <c r="L32" s="27" t="e">
        <f aca="true">INDIRECT($A32&amp;"!L10")</f>
        <v>#REF!</v>
      </c>
      <c r="M32" s="29"/>
      <c r="N32" s="30"/>
      <c r="O32" s="31"/>
      <c r="P32" s="29"/>
      <c r="Q32" s="30"/>
      <c r="R32" s="31"/>
      <c r="S32" s="25" t="e">
        <f aca="true">INDIRECT($A32&amp;"!E16")</f>
        <v>#REF!</v>
      </c>
      <c r="T32" s="26" t="e">
        <f aca="true">INDIRECT($A32&amp;"!F16")</f>
        <v>#REF!</v>
      </c>
      <c r="U32" s="27" t="e">
        <f aca="true">INDIRECT($A32&amp;"!G16")</f>
        <v>#REF!</v>
      </c>
      <c r="V32" s="29"/>
      <c r="W32" s="30"/>
      <c r="X32" s="27" t="e">
        <f aca="true">INDIRECT($A32&amp;"!J16")</f>
        <v>#REF!</v>
      </c>
      <c r="Y32" s="25" t="e">
        <f aca="true">INDIRECT($A32&amp;"!K16")</f>
        <v>#REF!</v>
      </c>
      <c r="Z32" s="26" t="e">
        <f aca="true">INDIRECT($A32&amp;"!L16")</f>
        <v>#REF!</v>
      </c>
      <c r="AA32" s="27" t="e">
        <f aca="true">INDIRECT($A32&amp;"!M16")</f>
        <v>#REF!</v>
      </c>
      <c r="AB32" s="25" t="e">
        <f aca="true">INDIRECT($A32&amp;"!B22")</f>
        <v>#REF!</v>
      </c>
      <c r="AC32" s="26" t="e">
        <f aca="true">INDIRECT($A32&amp;"!C22")</f>
        <v>#REF!</v>
      </c>
      <c r="AD32" s="27" t="e">
        <f aca="true">INDIRECT($A32&amp;"!D22")</f>
        <v>#REF!</v>
      </c>
      <c r="AE32" s="25" t="e">
        <f aca="true">INDIRECT($A32&amp;"!E22")</f>
        <v>#REF!</v>
      </c>
      <c r="AF32" s="26" t="e">
        <f aca="true">INDIRECT($A32&amp;"!F22")</f>
        <v>#REF!</v>
      </c>
      <c r="AG32" s="27" t="e">
        <f aca="true">INDIRECT($A32&amp;"!G22")</f>
        <v>#REF!</v>
      </c>
      <c r="AH32" s="25" t="e">
        <f aca="true">INDIRECT($A32&amp;"!H22")</f>
        <v>#REF!</v>
      </c>
      <c r="AI32" s="27" t="e">
        <f aca="true">INDIRECT($A32&amp;"!I22")</f>
        <v>#REF!</v>
      </c>
      <c r="AJ32" s="27" t="e">
        <f aca="true">INDIRECT($A32&amp;"!J22")</f>
        <v>#REF!</v>
      </c>
      <c r="AK32" s="25" t="e">
        <f aca="true">INDIRECT($A32&amp;"!K22")</f>
        <v>#REF!</v>
      </c>
      <c r="AL32" s="26" t="e">
        <f aca="true">INDIRECT($A32&amp;"!L22")</f>
        <v>#REF!</v>
      </c>
      <c r="AM32" s="27" t="e">
        <f aca="true">INDIRECT($A32&amp;"!M22")</f>
        <v>#REF!</v>
      </c>
      <c r="AN32" s="25" t="e">
        <f aca="true">INDIRECT($A32&amp;"!N22")</f>
        <v>#REF!</v>
      </c>
      <c r="AO32" s="26" t="e">
        <f aca="true">INDIRECT($A32&amp;"!O22")</f>
        <v>#REF!</v>
      </c>
      <c r="AP32" s="27" t="e">
        <f aca="true">INDIRECT($A32&amp;"!P22")</f>
        <v>#REF!</v>
      </c>
      <c r="AQ32" s="25" t="e">
        <f aca="true">INDIRECT($A32&amp;"!B28")</f>
        <v>#REF!</v>
      </c>
      <c r="AR32" s="26" t="e">
        <f aca="true">INDIRECT($A32&amp;"!C28")</f>
        <v>#REF!</v>
      </c>
      <c r="AS32" s="27" t="e">
        <f aca="true">INDIRECT($A32&amp;"!D28")</f>
        <v>#REF!</v>
      </c>
      <c r="AT32" s="25" t="e">
        <f aca="true">INDIRECT($A32&amp;"!E28")</f>
        <v>#REF!</v>
      </c>
      <c r="AU32" s="26" t="e">
        <f aca="true">INDIRECT($A32&amp;"!F28")</f>
        <v>#REF!</v>
      </c>
      <c r="AV32" s="27" t="e">
        <f aca="true">INDIRECT($A32&amp;"!G28")</f>
        <v>#REF!</v>
      </c>
      <c r="AW32" s="25" t="e">
        <f aca="true">INDIRECT($A32&amp;"!H28")</f>
        <v>#REF!</v>
      </c>
      <c r="AX32" s="26" t="e">
        <f aca="true">INDIRECT($A32&amp;"!I28")</f>
        <v>#REF!</v>
      </c>
      <c r="AY32" s="27" t="e">
        <f aca="true">INDIRECT($A32&amp;"!J28")</f>
        <v>#REF!</v>
      </c>
      <c r="AZ32" s="29"/>
      <c r="BA32" s="26" t="e">
        <f aca="true">INDIRECT($A32&amp;"!L28")</f>
        <v>#REF!</v>
      </c>
      <c r="BB32" s="27" t="e">
        <f aca="true">INDIRECT($A32&amp;"!M28")</f>
        <v>#REF!</v>
      </c>
      <c r="BC32" s="25" t="e">
        <f aca="true">INDIRECT($A32&amp;"!N28")</f>
        <v>#REF!</v>
      </c>
      <c r="BD32" s="26" t="e">
        <f aca="true">INDIRECT($A32&amp;"!O28")</f>
        <v>#REF!</v>
      </c>
      <c r="BE32" s="27" t="e">
        <f aca="true">INDIRECT($A32&amp;"!P28")</f>
        <v>#REF!</v>
      </c>
    </row>
    <row r="33" customFormat="false" ht="13.5" hidden="false" customHeight="false" outlineLevel="0" collapsed="false">
      <c r="A33" s="16" t="s">
        <v>104</v>
      </c>
      <c r="B33" s="17" t="e">
        <f aca="true">INDIRECT(A33&amp;"!A6")</f>
        <v>#REF!</v>
      </c>
      <c r="C33" s="29"/>
      <c r="D33" s="30"/>
      <c r="E33" s="31"/>
      <c r="F33" s="25" t="e">
        <f aca="true">INDIRECT($A33&amp;"!E10")</f>
        <v>#REF!</v>
      </c>
      <c r="G33" s="26" t="e">
        <f aca="true">INDIRECT($A33&amp;"!F10")</f>
        <v>#REF!</v>
      </c>
      <c r="H33" s="27" t="e">
        <f aca="true">INDIRECT($A33&amp;"!G10")</f>
        <v>#REF!</v>
      </c>
      <c r="I33" s="28" t="e">
        <f aca="true">INDIRECT($A33&amp;"!H10")</f>
        <v>#REF!</v>
      </c>
      <c r="J33" s="25" t="e">
        <f aca="true">INDIRECT($A33&amp;"!J10")</f>
        <v>#REF!</v>
      </c>
      <c r="K33" s="26" t="e">
        <f aca="true">INDIRECT($A33&amp;"!K10")</f>
        <v>#REF!</v>
      </c>
      <c r="L33" s="27" t="e">
        <f aca="true">INDIRECT($A33&amp;"!L10")</f>
        <v>#REF!</v>
      </c>
      <c r="M33" s="29"/>
      <c r="N33" s="30"/>
      <c r="O33" s="31"/>
      <c r="P33" s="29"/>
      <c r="Q33" s="30"/>
      <c r="R33" s="31"/>
      <c r="S33" s="25" t="e">
        <f aca="true">INDIRECT($A33&amp;"!E16")</f>
        <v>#REF!</v>
      </c>
      <c r="T33" s="26" t="e">
        <f aca="true">INDIRECT($A33&amp;"!F16")</f>
        <v>#REF!</v>
      </c>
      <c r="U33" s="27" t="e">
        <f aca="true">INDIRECT($A33&amp;"!G16")</f>
        <v>#REF!</v>
      </c>
      <c r="V33" s="29"/>
      <c r="W33" s="30"/>
      <c r="X33" s="27" t="e">
        <f aca="true">INDIRECT($A33&amp;"!J16")</f>
        <v>#REF!</v>
      </c>
      <c r="Y33" s="25" t="e">
        <f aca="true">INDIRECT($A33&amp;"!K16")</f>
        <v>#REF!</v>
      </c>
      <c r="Z33" s="26" t="e">
        <f aca="true">INDIRECT($A33&amp;"!L16")</f>
        <v>#REF!</v>
      </c>
      <c r="AA33" s="27" t="e">
        <f aca="true">INDIRECT($A33&amp;"!M16")</f>
        <v>#REF!</v>
      </c>
      <c r="AB33" s="25" t="e">
        <f aca="true">INDIRECT($A33&amp;"!B22")</f>
        <v>#REF!</v>
      </c>
      <c r="AC33" s="26" t="e">
        <f aca="true">INDIRECT($A33&amp;"!C22")</f>
        <v>#REF!</v>
      </c>
      <c r="AD33" s="27" t="e">
        <f aca="true">INDIRECT($A33&amp;"!D22")</f>
        <v>#REF!</v>
      </c>
      <c r="AE33" s="25" t="e">
        <f aca="true">INDIRECT($A33&amp;"!E22")</f>
        <v>#REF!</v>
      </c>
      <c r="AF33" s="26" t="e">
        <f aca="true">INDIRECT($A33&amp;"!F22")</f>
        <v>#REF!</v>
      </c>
      <c r="AG33" s="27" t="e">
        <f aca="true">INDIRECT($A33&amp;"!G22")</f>
        <v>#REF!</v>
      </c>
      <c r="AH33" s="25" t="e">
        <f aca="true">INDIRECT($A33&amp;"!H22")</f>
        <v>#REF!</v>
      </c>
      <c r="AI33" s="27" t="e">
        <f aca="true">INDIRECT($A33&amp;"!I22")</f>
        <v>#REF!</v>
      </c>
      <c r="AJ33" s="27" t="e">
        <f aca="true">INDIRECT($A33&amp;"!J22")</f>
        <v>#REF!</v>
      </c>
      <c r="AK33" s="25" t="e">
        <f aca="true">INDIRECT($A33&amp;"!K22")</f>
        <v>#REF!</v>
      </c>
      <c r="AL33" s="26" t="e">
        <f aca="true">INDIRECT($A33&amp;"!L22")</f>
        <v>#REF!</v>
      </c>
      <c r="AM33" s="27" t="e">
        <f aca="true">INDIRECT($A33&amp;"!M22")</f>
        <v>#REF!</v>
      </c>
      <c r="AN33" s="25" t="e">
        <f aca="true">INDIRECT($A33&amp;"!N22")</f>
        <v>#REF!</v>
      </c>
      <c r="AO33" s="26" t="e">
        <f aca="true">INDIRECT($A33&amp;"!O22")</f>
        <v>#REF!</v>
      </c>
      <c r="AP33" s="27" t="e">
        <f aca="true">INDIRECT($A33&amp;"!P22")</f>
        <v>#REF!</v>
      </c>
      <c r="AQ33" s="25" t="e">
        <f aca="true">INDIRECT($A33&amp;"!B28")</f>
        <v>#REF!</v>
      </c>
      <c r="AR33" s="26" t="e">
        <f aca="true">INDIRECT($A33&amp;"!C28")</f>
        <v>#REF!</v>
      </c>
      <c r="AS33" s="27" t="e">
        <f aca="true">INDIRECT($A33&amp;"!D28")</f>
        <v>#REF!</v>
      </c>
      <c r="AT33" s="25" t="e">
        <f aca="true">INDIRECT($A33&amp;"!E28")</f>
        <v>#REF!</v>
      </c>
      <c r="AU33" s="26" t="e">
        <f aca="true">INDIRECT($A33&amp;"!F28")</f>
        <v>#REF!</v>
      </c>
      <c r="AV33" s="27" t="e">
        <f aca="true">INDIRECT($A33&amp;"!G28")</f>
        <v>#REF!</v>
      </c>
      <c r="AW33" s="25" t="e">
        <f aca="true">INDIRECT($A33&amp;"!H28")</f>
        <v>#REF!</v>
      </c>
      <c r="AX33" s="26" t="e">
        <f aca="true">INDIRECT($A33&amp;"!I28")</f>
        <v>#REF!</v>
      </c>
      <c r="AY33" s="27" t="e">
        <f aca="true">INDIRECT($A33&amp;"!J28")</f>
        <v>#REF!</v>
      </c>
      <c r="AZ33" s="29"/>
      <c r="BA33" s="26" t="e">
        <f aca="true">INDIRECT($A33&amp;"!L28")</f>
        <v>#REF!</v>
      </c>
      <c r="BB33" s="27" t="e">
        <f aca="true">INDIRECT($A33&amp;"!M28")</f>
        <v>#REF!</v>
      </c>
      <c r="BC33" s="25" t="e">
        <f aca="true">INDIRECT($A33&amp;"!N28")</f>
        <v>#REF!</v>
      </c>
      <c r="BD33" s="26" t="e">
        <f aca="true">INDIRECT($A33&amp;"!O28")</f>
        <v>#REF!</v>
      </c>
      <c r="BE33" s="27" t="e">
        <f aca="true">INDIRECT($A33&amp;"!P28")</f>
        <v>#REF!</v>
      </c>
    </row>
    <row r="34" customFormat="false" ht="13.5" hidden="false" customHeight="false" outlineLevel="0" collapsed="false">
      <c r="A34" s="16" t="s">
        <v>105</v>
      </c>
      <c r="B34" s="17" t="e">
        <f aca="true">INDIRECT(A34&amp;"!A6")</f>
        <v>#REF!</v>
      </c>
      <c r="C34" s="29"/>
      <c r="D34" s="30"/>
      <c r="E34" s="31"/>
      <c r="F34" s="25" t="e">
        <f aca="true">INDIRECT($A34&amp;"!E10")</f>
        <v>#REF!</v>
      </c>
      <c r="G34" s="26" t="e">
        <f aca="true">INDIRECT($A34&amp;"!F10")</f>
        <v>#REF!</v>
      </c>
      <c r="H34" s="27" t="e">
        <f aca="true">INDIRECT($A34&amp;"!G10")</f>
        <v>#REF!</v>
      </c>
      <c r="I34" s="28" t="e">
        <f aca="true">INDIRECT($A34&amp;"!H10")</f>
        <v>#REF!</v>
      </c>
      <c r="J34" s="25" t="e">
        <f aca="true">INDIRECT($A34&amp;"!J10")</f>
        <v>#REF!</v>
      </c>
      <c r="K34" s="26" t="e">
        <f aca="true">INDIRECT($A34&amp;"!K10")</f>
        <v>#REF!</v>
      </c>
      <c r="L34" s="27" t="e">
        <f aca="true">INDIRECT($A34&amp;"!L10")</f>
        <v>#REF!</v>
      </c>
      <c r="M34" s="29"/>
      <c r="N34" s="30"/>
      <c r="O34" s="31"/>
      <c r="P34" s="29"/>
      <c r="Q34" s="30"/>
      <c r="R34" s="31"/>
      <c r="S34" s="25" t="e">
        <f aca="true">INDIRECT($A34&amp;"!E16")</f>
        <v>#REF!</v>
      </c>
      <c r="T34" s="26" t="e">
        <f aca="true">INDIRECT($A34&amp;"!F16")</f>
        <v>#REF!</v>
      </c>
      <c r="U34" s="27" t="e">
        <f aca="true">INDIRECT($A34&amp;"!G16")</f>
        <v>#REF!</v>
      </c>
      <c r="V34" s="29"/>
      <c r="W34" s="30"/>
      <c r="X34" s="27" t="e">
        <f aca="true">INDIRECT($A34&amp;"!J16")</f>
        <v>#REF!</v>
      </c>
      <c r="Y34" s="29"/>
      <c r="Z34" s="26" t="e">
        <f aca="true">INDIRECT($A34&amp;"!L16")</f>
        <v>#REF!</v>
      </c>
      <c r="AA34" s="27" t="e">
        <f aca="true">INDIRECT($A34&amp;"!M16")</f>
        <v>#REF!</v>
      </c>
      <c r="AB34" s="25" t="e">
        <f aca="true">INDIRECT($A34&amp;"!B22")</f>
        <v>#REF!</v>
      </c>
      <c r="AC34" s="26" t="e">
        <f aca="true">INDIRECT($A34&amp;"!C22")</f>
        <v>#REF!</v>
      </c>
      <c r="AD34" s="27" t="e">
        <f aca="true">INDIRECT($A34&amp;"!D22")</f>
        <v>#REF!</v>
      </c>
      <c r="AE34" s="25" t="e">
        <f aca="true">INDIRECT($A34&amp;"!E22")</f>
        <v>#REF!</v>
      </c>
      <c r="AF34" s="26" t="e">
        <f aca="true">INDIRECT($A34&amp;"!F22")</f>
        <v>#REF!</v>
      </c>
      <c r="AG34" s="27" t="e">
        <f aca="true">INDIRECT($A34&amp;"!G22")</f>
        <v>#REF!</v>
      </c>
      <c r="AH34" s="25" t="e">
        <f aca="true">INDIRECT($A34&amp;"!H22")</f>
        <v>#REF!</v>
      </c>
      <c r="AI34" s="27" t="e">
        <f aca="true">INDIRECT($A34&amp;"!I22")</f>
        <v>#REF!</v>
      </c>
      <c r="AJ34" s="27" t="e">
        <f aca="true">INDIRECT($A34&amp;"!J22")</f>
        <v>#REF!</v>
      </c>
      <c r="AK34" s="25" t="e">
        <f aca="true">INDIRECT($A34&amp;"!K22")</f>
        <v>#REF!</v>
      </c>
      <c r="AL34" s="26" t="e">
        <f aca="true">INDIRECT($A34&amp;"!L22")</f>
        <v>#REF!</v>
      </c>
      <c r="AM34" s="27" t="e">
        <f aca="true">INDIRECT($A34&amp;"!M22")</f>
        <v>#REF!</v>
      </c>
      <c r="AN34" s="25" t="e">
        <f aca="true">INDIRECT($A34&amp;"!N22")</f>
        <v>#REF!</v>
      </c>
      <c r="AO34" s="26" t="e">
        <f aca="true">INDIRECT($A34&amp;"!O22")</f>
        <v>#REF!</v>
      </c>
      <c r="AP34" s="27" t="e">
        <f aca="true">INDIRECT($A34&amp;"!P22")</f>
        <v>#REF!</v>
      </c>
      <c r="AQ34" s="25" t="e">
        <f aca="true">INDIRECT($A34&amp;"!B28")</f>
        <v>#REF!</v>
      </c>
      <c r="AR34" s="26" t="e">
        <f aca="true">INDIRECT($A34&amp;"!C28")</f>
        <v>#REF!</v>
      </c>
      <c r="AS34" s="27" t="e">
        <f aca="true">INDIRECT($A34&amp;"!D28")</f>
        <v>#REF!</v>
      </c>
      <c r="AT34" s="25" t="e">
        <f aca="true">INDIRECT($A34&amp;"!E28")</f>
        <v>#REF!</v>
      </c>
      <c r="AU34" s="26" t="e">
        <f aca="true">INDIRECT($A34&amp;"!F28")</f>
        <v>#REF!</v>
      </c>
      <c r="AV34" s="27" t="e">
        <f aca="true">INDIRECT($A34&amp;"!G28")</f>
        <v>#REF!</v>
      </c>
      <c r="AW34" s="25" t="e">
        <f aca="true">INDIRECT($A34&amp;"!H28")</f>
        <v>#REF!</v>
      </c>
      <c r="AX34" s="26" t="e">
        <f aca="true">INDIRECT($A34&amp;"!I28")</f>
        <v>#REF!</v>
      </c>
      <c r="AY34" s="27" t="e">
        <f aca="true">INDIRECT($A34&amp;"!J28")</f>
        <v>#REF!</v>
      </c>
      <c r="AZ34" s="29"/>
      <c r="BA34" s="26" t="e">
        <f aca="true">INDIRECT($A34&amp;"!L28")</f>
        <v>#REF!</v>
      </c>
      <c r="BB34" s="27" t="e">
        <f aca="true">INDIRECT($A34&amp;"!M28")</f>
        <v>#REF!</v>
      </c>
      <c r="BC34" s="25" t="e">
        <f aca="true">INDIRECT($A34&amp;"!N28")</f>
        <v>#REF!</v>
      </c>
      <c r="BD34" s="26" t="e">
        <f aca="true">INDIRECT($A34&amp;"!O28")</f>
        <v>#REF!</v>
      </c>
      <c r="BE34" s="27" t="e">
        <f aca="true">INDIRECT($A34&amp;"!P28")</f>
        <v>#REF!</v>
      </c>
    </row>
    <row r="35" customFormat="false" ht="13.5" hidden="false" customHeight="false" outlineLevel="0" collapsed="false">
      <c r="A35" s="16" t="s">
        <v>106</v>
      </c>
      <c r="B35" s="17" t="e">
        <f aca="true">INDIRECT(A35&amp;"!A6")</f>
        <v>#REF!</v>
      </c>
      <c r="C35" s="29"/>
      <c r="D35" s="30"/>
      <c r="E35" s="31"/>
      <c r="F35" s="25" t="e">
        <f aca="true">INDIRECT($A35&amp;"!E10")</f>
        <v>#REF!</v>
      </c>
      <c r="G35" s="26" t="e">
        <f aca="true">INDIRECT($A35&amp;"!F10")</f>
        <v>#REF!</v>
      </c>
      <c r="H35" s="27" t="e">
        <f aca="true">INDIRECT($A35&amp;"!G10")</f>
        <v>#REF!</v>
      </c>
      <c r="I35" s="28" t="e">
        <f aca="true">INDIRECT($A35&amp;"!H10")</f>
        <v>#REF!</v>
      </c>
      <c r="J35" s="25" t="e">
        <f aca="true">INDIRECT($A35&amp;"!J10")</f>
        <v>#REF!</v>
      </c>
      <c r="K35" s="26" t="e">
        <f aca="true">INDIRECT($A35&amp;"!K10")</f>
        <v>#REF!</v>
      </c>
      <c r="L35" s="27" t="e">
        <f aca="true">INDIRECT($A35&amp;"!L10")</f>
        <v>#REF!</v>
      </c>
      <c r="M35" s="29"/>
      <c r="N35" s="30"/>
      <c r="O35" s="31"/>
      <c r="P35" s="29"/>
      <c r="Q35" s="30"/>
      <c r="R35" s="31"/>
      <c r="S35" s="29"/>
      <c r="T35" s="26" t="e">
        <f aca="true">INDIRECT($A35&amp;"!F16")</f>
        <v>#REF!</v>
      </c>
      <c r="U35" s="27" t="e">
        <f aca="true">INDIRECT($A35&amp;"!G16")</f>
        <v>#REF!</v>
      </c>
      <c r="V35" s="29"/>
      <c r="W35" s="30"/>
      <c r="X35" s="27" t="e">
        <f aca="true">INDIRECT($A35&amp;"!J16")</f>
        <v>#REF!</v>
      </c>
      <c r="Y35" s="29"/>
      <c r="Z35" s="26" t="e">
        <f aca="true">INDIRECT($A35&amp;"!L16")</f>
        <v>#REF!</v>
      </c>
      <c r="AA35" s="27" t="e">
        <f aca="true">INDIRECT($A35&amp;"!M16")</f>
        <v>#REF!</v>
      </c>
      <c r="AB35" s="25" t="e">
        <f aca="true">INDIRECT($A35&amp;"!B22")</f>
        <v>#REF!</v>
      </c>
      <c r="AC35" s="26" t="e">
        <f aca="true">INDIRECT($A35&amp;"!C22")</f>
        <v>#REF!</v>
      </c>
      <c r="AD35" s="27" t="e">
        <f aca="true">INDIRECT($A35&amp;"!D22")</f>
        <v>#REF!</v>
      </c>
      <c r="AE35" s="25" t="e">
        <f aca="true">INDIRECT($A35&amp;"!E22")</f>
        <v>#REF!</v>
      </c>
      <c r="AF35" s="26" t="e">
        <f aca="true">INDIRECT($A35&amp;"!F22")</f>
        <v>#REF!</v>
      </c>
      <c r="AG35" s="27" t="e">
        <f aca="true">INDIRECT($A35&amp;"!G22")</f>
        <v>#REF!</v>
      </c>
      <c r="AH35" s="25" t="e">
        <f aca="true">INDIRECT($A35&amp;"!H22")</f>
        <v>#REF!</v>
      </c>
      <c r="AI35" s="27" t="e">
        <f aca="true">INDIRECT($A35&amp;"!I22")</f>
        <v>#REF!</v>
      </c>
      <c r="AJ35" s="27" t="e">
        <f aca="true">INDIRECT($A35&amp;"!J22")</f>
        <v>#REF!</v>
      </c>
      <c r="AK35" s="25" t="e">
        <f aca="true">INDIRECT($A35&amp;"!K22")</f>
        <v>#REF!</v>
      </c>
      <c r="AL35" s="26" t="e">
        <f aca="true">INDIRECT($A35&amp;"!L22")</f>
        <v>#REF!</v>
      </c>
      <c r="AM35" s="27" t="e">
        <f aca="true">INDIRECT($A35&amp;"!M22")</f>
        <v>#REF!</v>
      </c>
      <c r="AN35" s="25" t="e">
        <f aca="true">INDIRECT($A35&amp;"!N22")</f>
        <v>#REF!</v>
      </c>
      <c r="AO35" s="26" t="e">
        <f aca="true">INDIRECT($A35&amp;"!O22")</f>
        <v>#REF!</v>
      </c>
      <c r="AP35" s="27" t="e">
        <f aca="true">INDIRECT($A35&amp;"!P22")</f>
        <v>#REF!</v>
      </c>
      <c r="AQ35" s="25" t="e">
        <f aca="true">INDIRECT($A35&amp;"!B28")</f>
        <v>#REF!</v>
      </c>
      <c r="AR35" s="26" t="e">
        <f aca="true">INDIRECT($A35&amp;"!C28")</f>
        <v>#REF!</v>
      </c>
      <c r="AS35" s="27" t="e">
        <f aca="true">INDIRECT($A35&amp;"!D28")</f>
        <v>#REF!</v>
      </c>
      <c r="AT35" s="25" t="e">
        <f aca="true">INDIRECT($A35&amp;"!E28")</f>
        <v>#REF!</v>
      </c>
      <c r="AU35" s="26" t="e">
        <f aca="true">INDIRECT($A35&amp;"!F28")</f>
        <v>#REF!</v>
      </c>
      <c r="AV35" s="27" t="e">
        <f aca="true">INDIRECT($A35&amp;"!G28")</f>
        <v>#REF!</v>
      </c>
      <c r="AW35" s="25" t="e">
        <f aca="true">INDIRECT($A35&amp;"!H28")</f>
        <v>#REF!</v>
      </c>
      <c r="AX35" s="26" t="e">
        <f aca="true">INDIRECT($A35&amp;"!I28")</f>
        <v>#REF!</v>
      </c>
      <c r="AY35" s="27" t="e">
        <f aca="true">INDIRECT($A35&amp;"!J28")</f>
        <v>#REF!</v>
      </c>
      <c r="AZ35" s="29"/>
      <c r="BA35" s="30"/>
      <c r="BB35" s="27" t="e">
        <f aca="true">INDIRECT($A35&amp;"!M28")</f>
        <v>#REF!</v>
      </c>
      <c r="BC35" s="25" t="e">
        <f aca="true">INDIRECT($A35&amp;"!N28")</f>
        <v>#REF!</v>
      </c>
      <c r="BD35" s="26" t="e">
        <f aca="true">INDIRECT($A35&amp;"!O28")</f>
        <v>#REF!</v>
      </c>
      <c r="BE35" s="27" t="e">
        <f aca="true">INDIRECT($A35&amp;"!P28")</f>
        <v>#REF!</v>
      </c>
    </row>
    <row r="36" customFormat="false" ht="13.5" hidden="false" customHeight="false" outlineLevel="0" collapsed="false">
      <c r="A36" s="16" t="s">
        <v>107</v>
      </c>
      <c r="B36" s="17" t="e">
        <f aca="true">INDIRECT(A36&amp;"!A6")</f>
        <v>#REF!</v>
      </c>
      <c r="C36" s="29"/>
      <c r="D36" s="30"/>
      <c r="E36" s="31"/>
      <c r="F36" s="25" t="e">
        <f aca="true">INDIRECT($A36&amp;"!E10")</f>
        <v>#REF!</v>
      </c>
      <c r="G36" s="26" t="e">
        <f aca="true">INDIRECT($A36&amp;"!F10")</f>
        <v>#REF!</v>
      </c>
      <c r="H36" s="27" t="e">
        <f aca="true">INDIRECT($A36&amp;"!G10")</f>
        <v>#REF!</v>
      </c>
      <c r="I36" s="28" t="e">
        <f aca="true">INDIRECT($A36&amp;"!H10")</f>
        <v>#REF!</v>
      </c>
      <c r="J36" s="25" t="e">
        <f aca="true">INDIRECT($A36&amp;"!J10")</f>
        <v>#REF!</v>
      </c>
      <c r="K36" s="26" t="e">
        <f aca="true">INDIRECT($A36&amp;"!K10")</f>
        <v>#REF!</v>
      </c>
      <c r="L36" s="27" t="e">
        <f aca="true">INDIRECT($A36&amp;"!L10")</f>
        <v>#REF!</v>
      </c>
      <c r="M36" s="29"/>
      <c r="N36" s="30"/>
      <c r="O36" s="31"/>
      <c r="P36" s="29"/>
      <c r="Q36" s="30"/>
      <c r="R36" s="31"/>
      <c r="S36" s="25" t="e">
        <f aca="true">INDIRECT($A36&amp;"!E16")</f>
        <v>#REF!</v>
      </c>
      <c r="T36" s="26" t="e">
        <f aca="true">INDIRECT($A36&amp;"!F16")</f>
        <v>#REF!</v>
      </c>
      <c r="U36" s="27" t="e">
        <f aca="true">INDIRECT($A36&amp;"!G16")</f>
        <v>#REF!</v>
      </c>
      <c r="V36" s="29"/>
      <c r="W36" s="30"/>
      <c r="X36" s="27" t="e">
        <f aca="true">INDIRECT($A36&amp;"!J16")</f>
        <v>#REF!</v>
      </c>
      <c r="Y36" s="25" t="e">
        <f aca="true">INDIRECT($A36&amp;"!K16")</f>
        <v>#REF!</v>
      </c>
      <c r="Z36" s="26" t="e">
        <f aca="true">INDIRECT($A36&amp;"!L16")</f>
        <v>#REF!</v>
      </c>
      <c r="AA36" s="27" t="e">
        <f aca="true">INDIRECT($A36&amp;"!M16")</f>
        <v>#REF!</v>
      </c>
      <c r="AB36" s="25" t="e">
        <f aca="true">INDIRECT($A36&amp;"!B22")</f>
        <v>#REF!</v>
      </c>
      <c r="AC36" s="26" t="e">
        <f aca="true">INDIRECT($A36&amp;"!C22")</f>
        <v>#REF!</v>
      </c>
      <c r="AD36" s="27" t="e">
        <f aca="true">INDIRECT($A36&amp;"!D22")</f>
        <v>#REF!</v>
      </c>
      <c r="AE36" s="25" t="e">
        <f aca="true">INDIRECT($A36&amp;"!E22")</f>
        <v>#REF!</v>
      </c>
      <c r="AF36" s="26" t="e">
        <f aca="true">INDIRECT($A36&amp;"!F22")</f>
        <v>#REF!</v>
      </c>
      <c r="AG36" s="27" t="e">
        <f aca="true">INDIRECT($A36&amp;"!G22")</f>
        <v>#REF!</v>
      </c>
      <c r="AH36" s="25" t="e">
        <f aca="true">INDIRECT($A36&amp;"!H22")</f>
        <v>#REF!</v>
      </c>
      <c r="AI36" s="27" t="e">
        <f aca="true">INDIRECT($A36&amp;"!I22")</f>
        <v>#REF!</v>
      </c>
      <c r="AJ36" s="27" t="e">
        <f aca="true">INDIRECT($A36&amp;"!J22")</f>
        <v>#REF!</v>
      </c>
      <c r="AK36" s="25" t="e">
        <f aca="true">INDIRECT($A36&amp;"!K22")</f>
        <v>#REF!</v>
      </c>
      <c r="AL36" s="26" t="e">
        <f aca="true">INDIRECT($A36&amp;"!L22")</f>
        <v>#REF!</v>
      </c>
      <c r="AM36" s="27" t="e">
        <f aca="true">INDIRECT($A36&amp;"!M22")</f>
        <v>#REF!</v>
      </c>
      <c r="AN36" s="25" t="e">
        <f aca="true">INDIRECT($A36&amp;"!N22")</f>
        <v>#REF!</v>
      </c>
      <c r="AO36" s="26" t="e">
        <f aca="true">INDIRECT($A36&amp;"!O22")</f>
        <v>#REF!</v>
      </c>
      <c r="AP36" s="27" t="e">
        <f aca="true">INDIRECT($A36&amp;"!P22")</f>
        <v>#REF!</v>
      </c>
      <c r="AQ36" s="25" t="e">
        <f aca="true">INDIRECT($A36&amp;"!B28")</f>
        <v>#REF!</v>
      </c>
      <c r="AR36" s="26" t="e">
        <f aca="true">INDIRECT($A36&amp;"!C28")</f>
        <v>#REF!</v>
      </c>
      <c r="AS36" s="27" t="e">
        <f aca="true">INDIRECT($A36&amp;"!D28")</f>
        <v>#REF!</v>
      </c>
      <c r="AT36" s="25" t="e">
        <f aca="true">INDIRECT($A36&amp;"!E28")</f>
        <v>#REF!</v>
      </c>
      <c r="AU36" s="26" t="e">
        <f aca="true">INDIRECT($A36&amp;"!F28")</f>
        <v>#REF!</v>
      </c>
      <c r="AV36" s="27" t="e">
        <f aca="true">INDIRECT($A36&amp;"!G28")</f>
        <v>#REF!</v>
      </c>
      <c r="AW36" s="25" t="e">
        <f aca="true">INDIRECT($A36&amp;"!H28")</f>
        <v>#REF!</v>
      </c>
      <c r="AX36" s="26" t="e">
        <f aca="true">INDIRECT($A36&amp;"!I28")</f>
        <v>#REF!</v>
      </c>
      <c r="AY36" s="27" t="e">
        <f aca="true">INDIRECT($A36&amp;"!J28")</f>
        <v>#REF!</v>
      </c>
      <c r="AZ36" s="29"/>
      <c r="BA36" s="26" t="e">
        <f aca="true">INDIRECT($A36&amp;"!L28")</f>
        <v>#REF!</v>
      </c>
      <c r="BB36" s="27" t="e">
        <f aca="true">INDIRECT($A36&amp;"!M28")</f>
        <v>#REF!</v>
      </c>
      <c r="BC36" s="25" t="e">
        <f aca="true">INDIRECT($A36&amp;"!N28")</f>
        <v>#REF!</v>
      </c>
      <c r="BD36" s="26" t="e">
        <f aca="true">INDIRECT($A36&amp;"!O28")</f>
        <v>#REF!</v>
      </c>
      <c r="BE36" s="27" t="e">
        <f aca="true">INDIRECT($A36&amp;"!P28")</f>
        <v>#REF!</v>
      </c>
    </row>
    <row r="37" customFormat="false" ht="13.5" hidden="false" customHeight="false" outlineLevel="0" collapsed="false">
      <c r="A37" s="16" t="s">
        <v>108</v>
      </c>
      <c r="B37" s="17" t="e">
        <f aca="true">INDIRECT(A37&amp;"!A6")</f>
        <v>#REF!</v>
      </c>
      <c r="C37" s="29"/>
      <c r="D37" s="30"/>
      <c r="E37" s="31"/>
      <c r="F37" s="25" t="e">
        <f aca="true">INDIRECT($A37&amp;"!E10")</f>
        <v>#REF!</v>
      </c>
      <c r="G37" s="26" t="e">
        <f aca="true">INDIRECT($A37&amp;"!F10")</f>
        <v>#REF!</v>
      </c>
      <c r="H37" s="27" t="e">
        <f aca="true">INDIRECT($A37&amp;"!G10")</f>
        <v>#REF!</v>
      </c>
      <c r="I37" s="28" t="e">
        <f aca="true">INDIRECT($A37&amp;"!H10")</f>
        <v>#REF!</v>
      </c>
      <c r="J37" s="25" t="e">
        <f aca="true">INDIRECT($A37&amp;"!J10")</f>
        <v>#REF!</v>
      </c>
      <c r="K37" s="26" t="e">
        <f aca="true">INDIRECT($A37&amp;"!K10")</f>
        <v>#REF!</v>
      </c>
      <c r="L37" s="27" t="e">
        <f aca="true">INDIRECT($A37&amp;"!L10")</f>
        <v>#REF!</v>
      </c>
      <c r="M37" s="29"/>
      <c r="N37" s="30"/>
      <c r="O37" s="31"/>
      <c r="P37" s="29"/>
      <c r="Q37" s="30"/>
      <c r="R37" s="31"/>
      <c r="S37" s="25" t="e">
        <f aca="true">INDIRECT($A37&amp;"!E16")</f>
        <v>#REF!</v>
      </c>
      <c r="T37" s="26" t="e">
        <f aca="true">INDIRECT($A37&amp;"!F16")</f>
        <v>#REF!</v>
      </c>
      <c r="U37" s="27" t="e">
        <f aca="true">INDIRECT($A37&amp;"!G16")</f>
        <v>#REF!</v>
      </c>
      <c r="V37" s="29"/>
      <c r="W37" s="30"/>
      <c r="X37" s="27" t="e">
        <f aca="true">INDIRECT($A37&amp;"!J16")</f>
        <v>#REF!</v>
      </c>
      <c r="Y37" s="25" t="e">
        <f aca="true">INDIRECT($A37&amp;"!K16")</f>
        <v>#REF!</v>
      </c>
      <c r="Z37" s="26" t="e">
        <f aca="true">INDIRECT($A37&amp;"!L16")</f>
        <v>#REF!</v>
      </c>
      <c r="AA37" s="27" t="e">
        <f aca="true">INDIRECT($A37&amp;"!M16")</f>
        <v>#REF!</v>
      </c>
      <c r="AB37" s="25" t="e">
        <f aca="true">INDIRECT($A37&amp;"!B22")</f>
        <v>#REF!</v>
      </c>
      <c r="AC37" s="26" t="e">
        <f aca="true">INDIRECT($A37&amp;"!C22")</f>
        <v>#REF!</v>
      </c>
      <c r="AD37" s="27" t="e">
        <f aca="true">INDIRECT($A37&amp;"!D22")</f>
        <v>#REF!</v>
      </c>
      <c r="AE37" s="25" t="e">
        <f aca="true">INDIRECT($A37&amp;"!E22")</f>
        <v>#REF!</v>
      </c>
      <c r="AF37" s="26" t="e">
        <f aca="true">INDIRECT($A37&amp;"!F22")</f>
        <v>#REF!</v>
      </c>
      <c r="AG37" s="27" t="e">
        <f aca="true">INDIRECT($A37&amp;"!G22")</f>
        <v>#REF!</v>
      </c>
      <c r="AH37" s="25" t="e">
        <f aca="true">INDIRECT($A37&amp;"!H22")</f>
        <v>#REF!</v>
      </c>
      <c r="AI37" s="27" t="e">
        <f aca="true">INDIRECT($A37&amp;"!I22")</f>
        <v>#REF!</v>
      </c>
      <c r="AJ37" s="27" t="e">
        <f aca="true">INDIRECT($A37&amp;"!J22")</f>
        <v>#REF!</v>
      </c>
      <c r="AK37" s="25" t="e">
        <f aca="true">INDIRECT($A37&amp;"!K22")</f>
        <v>#REF!</v>
      </c>
      <c r="AL37" s="26" t="e">
        <f aca="true">INDIRECT($A37&amp;"!L22")</f>
        <v>#REF!</v>
      </c>
      <c r="AM37" s="27" t="e">
        <f aca="true">INDIRECT($A37&amp;"!M22")</f>
        <v>#REF!</v>
      </c>
      <c r="AN37" s="25" t="e">
        <f aca="true">INDIRECT($A37&amp;"!N22")</f>
        <v>#REF!</v>
      </c>
      <c r="AO37" s="26" t="e">
        <f aca="true">INDIRECT($A37&amp;"!O22")</f>
        <v>#REF!</v>
      </c>
      <c r="AP37" s="27" t="e">
        <f aca="true">INDIRECT($A37&amp;"!P22")</f>
        <v>#REF!</v>
      </c>
      <c r="AQ37" s="25" t="e">
        <f aca="true">INDIRECT($A37&amp;"!B28")</f>
        <v>#REF!</v>
      </c>
      <c r="AR37" s="26" t="e">
        <f aca="true">INDIRECT($A37&amp;"!C28")</f>
        <v>#REF!</v>
      </c>
      <c r="AS37" s="27" t="e">
        <f aca="true">INDIRECT($A37&amp;"!D28")</f>
        <v>#REF!</v>
      </c>
      <c r="AT37" s="25" t="e">
        <f aca="true">INDIRECT($A37&amp;"!E28")</f>
        <v>#REF!</v>
      </c>
      <c r="AU37" s="26" t="e">
        <f aca="true">INDIRECT($A37&amp;"!F28")</f>
        <v>#REF!</v>
      </c>
      <c r="AV37" s="27" t="e">
        <f aca="true">INDIRECT($A37&amp;"!G28")</f>
        <v>#REF!</v>
      </c>
      <c r="AW37" s="25" t="e">
        <f aca="true">INDIRECT($A37&amp;"!H28")</f>
        <v>#REF!</v>
      </c>
      <c r="AX37" s="26" t="e">
        <f aca="true">INDIRECT($A37&amp;"!I28")</f>
        <v>#REF!</v>
      </c>
      <c r="AY37" s="27" t="e">
        <f aca="true">INDIRECT($A37&amp;"!J28")</f>
        <v>#REF!</v>
      </c>
      <c r="AZ37" s="29"/>
      <c r="BA37" s="26" t="e">
        <f aca="true">INDIRECT($A37&amp;"!L28")</f>
        <v>#REF!</v>
      </c>
      <c r="BB37" s="27" t="e">
        <f aca="true">INDIRECT($A37&amp;"!M28")</f>
        <v>#REF!</v>
      </c>
      <c r="BC37" s="25" t="e">
        <f aca="true">INDIRECT($A37&amp;"!N28")</f>
        <v>#REF!</v>
      </c>
      <c r="BD37" s="26" t="e">
        <f aca="true">INDIRECT($A37&amp;"!O28")</f>
        <v>#REF!</v>
      </c>
      <c r="BE37" s="27" t="e">
        <f aca="true">INDIRECT($A37&amp;"!P28")</f>
        <v>#REF!</v>
      </c>
    </row>
    <row r="38" customFormat="false" ht="13.5" hidden="false" customHeight="false" outlineLevel="0" collapsed="false">
      <c r="A38" s="16" t="s">
        <v>109</v>
      </c>
      <c r="B38" s="17" t="e">
        <f aca="true">INDIRECT(A38&amp;"!A6")</f>
        <v>#REF!</v>
      </c>
      <c r="C38" s="29"/>
      <c r="D38" s="30"/>
      <c r="E38" s="31"/>
      <c r="F38" s="25" t="e">
        <f aca="true">INDIRECT($A38&amp;"!E10")</f>
        <v>#REF!</v>
      </c>
      <c r="G38" s="26" t="e">
        <f aca="true">INDIRECT($A38&amp;"!F10")</f>
        <v>#REF!</v>
      </c>
      <c r="H38" s="27" t="e">
        <f aca="true">INDIRECT($A38&amp;"!G10")</f>
        <v>#REF!</v>
      </c>
      <c r="I38" s="28" t="e">
        <f aca="true">INDIRECT($A38&amp;"!H10")</f>
        <v>#REF!</v>
      </c>
      <c r="J38" s="25" t="e">
        <f aca="true">INDIRECT($A38&amp;"!J10")</f>
        <v>#REF!</v>
      </c>
      <c r="K38" s="26" t="e">
        <f aca="true">INDIRECT($A38&amp;"!K10")</f>
        <v>#REF!</v>
      </c>
      <c r="L38" s="27" t="e">
        <f aca="true">INDIRECT($A38&amp;"!L10")</f>
        <v>#REF!</v>
      </c>
      <c r="M38" s="29"/>
      <c r="N38" s="30"/>
      <c r="O38" s="31"/>
      <c r="P38" s="29"/>
      <c r="Q38" s="30"/>
      <c r="R38" s="31"/>
      <c r="S38" s="25" t="e">
        <f aca="true">INDIRECT($A38&amp;"!E16")</f>
        <v>#REF!</v>
      </c>
      <c r="T38" s="26" t="e">
        <f aca="true">INDIRECT($A38&amp;"!F16")</f>
        <v>#REF!</v>
      </c>
      <c r="U38" s="27" t="e">
        <f aca="true">INDIRECT($A38&amp;"!G16")</f>
        <v>#REF!</v>
      </c>
      <c r="V38" s="29"/>
      <c r="W38" s="30"/>
      <c r="X38" s="27" t="e">
        <f aca="true">INDIRECT($A38&amp;"!J16")</f>
        <v>#REF!</v>
      </c>
      <c r="Y38" s="25" t="e">
        <f aca="true">INDIRECT($A38&amp;"!K16")</f>
        <v>#REF!</v>
      </c>
      <c r="Z38" s="26" t="e">
        <f aca="true">INDIRECT($A38&amp;"!L16")</f>
        <v>#REF!</v>
      </c>
      <c r="AA38" s="27" t="e">
        <f aca="true">INDIRECT($A38&amp;"!M16")</f>
        <v>#REF!</v>
      </c>
      <c r="AB38" s="25" t="e">
        <f aca="true">INDIRECT($A38&amp;"!B22")</f>
        <v>#REF!</v>
      </c>
      <c r="AC38" s="26" t="e">
        <f aca="true">INDIRECT($A38&amp;"!C22")</f>
        <v>#REF!</v>
      </c>
      <c r="AD38" s="27" t="e">
        <f aca="true">INDIRECT($A38&amp;"!D22")</f>
        <v>#REF!</v>
      </c>
      <c r="AE38" s="25" t="e">
        <f aca="true">INDIRECT($A38&amp;"!E22")</f>
        <v>#REF!</v>
      </c>
      <c r="AF38" s="26" t="e">
        <f aca="true">INDIRECT($A38&amp;"!F22")</f>
        <v>#REF!</v>
      </c>
      <c r="AG38" s="27" t="e">
        <f aca="true">INDIRECT($A38&amp;"!G22")</f>
        <v>#REF!</v>
      </c>
      <c r="AH38" s="25" t="e">
        <f aca="true">INDIRECT($A38&amp;"!H22")</f>
        <v>#REF!</v>
      </c>
      <c r="AI38" s="27" t="e">
        <f aca="true">INDIRECT($A38&amp;"!I22")</f>
        <v>#REF!</v>
      </c>
      <c r="AJ38" s="27" t="e">
        <f aca="true">INDIRECT($A38&amp;"!J22")</f>
        <v>#REF!</v>
      </c>
      <c r="AK38" s="25" t="e">
        <f aca="true">INDIRECT($A38&amp;"!K22")</f>
        <v>#REF!</v>
      </c>
      <c r="AL38" s="26" t="e">
        <f aca="true">INDIRECT($A38&amp;"!L22")</f>
        <v>#REF!</v>
      </c>
      <c r="AM38" s="27" t="e">
        <f aca="true">INDIRECT($A38&amp;"!M22")</f>
        <v>#REF!</v>
      </c>
      <c r="AN38" s="25" t="e">
        <f aca="true">INDIRECT($A38&amp;"!N22")</f>
        <v>#REF!</v>
      </c>
      <c r="AO38" s="26" t="e">
        <f aca="true">INDIRECT($A38&amp;"!O22")</f>
        <v>#REF!</v>
      </c>
      <c r="AP38" s="27" t="e">
        <f aca="true">INDIRECT($A38&amp;"!P22")</f>
        <v>#REF!</v>
      </c>
      <c r="AQ38" s="25" t="e">
        <f aca="true">INDIRECT($A38&amp;"!B28")</f>
        <v>#REF!</v>
      </c>
      <c r="AR38" s="26" t="e">
        <f aca="true">INDIRECT($A38&amp;"!C28")</f>
        <v>#REF!</v>
      </c>
      <c r="AS38" s="27" t="e">
        <f aca="true">INDIRECT($A38&amp;"!D28")</f>
        <v>#REF!</v>
      </c>
      <c r="AT38" s="25" t="e">
        <f aca="true">INDIRECT($A38&amp;"!E28")</f>
        <v>#REF!</v>
      </c>
      <c r="AU38" s="26" t="e">
        <f aca="true">INDIRECT($A38&amp;"!F28")</f>
        <v>#REF!</v>
      </c>
      <c r="AV38" s="27" t="e">
        <f aca="true">INDIRECT($A38&amp;"!G28")</f>
        <v>#REF!</v>
      </c>
      <c r="AW38" s="25" t="e">
        <f aca="true">INDIRECT($A38&amp;"!H28")</f>
        <v>#REF!</v>
      </c>
      <c r="AX38" s="26" t="e">
        <f aca="true">INDIRECT($A38&amp;"!I28")</f>
        <v>#REF!</v>
      </c>
      <c r="AY38" s="27" t="e">
        <f aca="true">INDIRECT($A38&amp;"!J28")</f>
        <v>#REF!</v>
      </c>
      <c r="AZ38" s="29"/>
      <c r="BA38" s="26" t="e">
        <f aca="true">INDIRECT($A38&amp;"!L28")</f>
        <v>#REF!</v>
      </c>
      <c r="BB38" s="27" t="e">
        <f aca="true">INDIRECT($A38&amp;"!M28")</f>
        <v>#REF!</v>
      </c>
      <c r="BC38" s="25" t="e">
        <f aca="true">INDIRECT($A38&amp;"!N28")</f>
        <v>#REF!</v>
      </c>
      <c r="BD38" s="26" t="e">
        <f aca="true">INDIRECT($A38&amp;"!O28")</f>
        <v>#REF!</v>
      </c>
      <c r="BE38" s="27" t="e">
        <f aca="true">INDIRECT($A38&amp;"!P28")</f>
        <v>#REF!</v>
      </c>
    </row>
    <row r="39" customFormat="false" ht="13.5" hidden="false" customHeight="false" outlineLevel="0" collapsed="false">
      <c r="A39" s="16" t="s">
        <v>110</v>
      </c>
      <c r="B39" s="17" t="e">
        <f aca="true">INDIRECT(A39&amp;"!A6")</f>
        <v>#REF!</v>
      </c>
      <c r="C39" s="29"/>
      <c r="D39" s="30"/>
      <c r="E39" s="31"/>
      <c r="F39" s="25" t="e">
        <f aca="true">INDIRECT($A39&amp;"!E10")</f>
        <v>#REF!</v>
      </c>
      <c r="G39" s="26" t="e">
        <f aca="true">INDIRECT($A39&amp;"!F10")</f>
        <v>#REF!</v>
      </c>
      <c r="H39" s="27" t="e">
        <f aca="true">INDIRECT($A39&amp;"!G10")</f>
        <v>#REF!</v>
      </c>
      <c r="I39" s="28" t="e">
        <f aca="true">INDIRECT($A39&amp;"!H10")</f>
        <v>#REF!</v>
      </c>
      <c r="J39" s="25" t="e">
        <f aca="true">INDIRECT($A39&amp;"!J10")</f>
        <v>#REF!</v>
      </c>
      <c r="K39" s="26" t="e">
        <f aca="true">INDIRECT($A39&amp;"!K10")</f>
        <v>#REF!</v>
      </c>
      <c r="L39" s="27" t="e">
        <f aca="true">INDIRECT($A39&amp;"!L10")</f>
        <v>#REF!</v>
      </c>
      <c r="M39" s="29"/>
      <c r="N39" s="30"/>
      <c r="O39" s="31"/>
      <c r="P39" s="29"/>
      <c r="Q39" s="30"/>
      <c r="R39" s="31"/>
      <c r="S39" s="25" t="e">
        <f aca="true">INDIRECT($A39&amp;"!E16")</f>
        <v>#REF!</v>
      </c>
      <c r="T39" s="26" t="e">
        <f aca="true">INDIRECT($A39&amp;"!F16")</f>
        <v>#REF!</v>
      </c>
      <c r="U39" s="27" t="e">
        <f aca="true">INDIRECT($A39&amp;"!G16")</f>
        <v>#REF!</v>
      </c>
      <c r="V39" s="29"/>
      <c r="W39" s="30"/>
      <c r="X39" s="27" t="e">
        <f aca="true">INDIRECT($A39&amp;"!J16")</f>
        <v>#REF!</v>
      </c>
      <c r="Y39" s="25" t="e">
        <f aca="true">INDIRECT($A39&amp;"!K16")</f>
        <v>#REF!</v>
      </c>
      <c r="Z39" s="26" t="e">
        <f aca="true">INDIRECT($A39&amp;"!L16")</f>
        <v>#REF!</v>
      </c>
      <c r="AA39" s="27" t="e">
        <f aca="true">INDIRECT($A39&amp;"!M16")</f>
        <v>#REF!</v>
      </c>
      <c r="AB39" s="25" t="e">
        <f aca="true">INDIRECT($A39&amp;"!B22")</f>
        <v>#REF!</v>
      </c>
      <c r="AC39" s="26" t="e">
        <f aca="true">INDIRECT($A39&amp;"!C22")</f>
        <v>#REF!</v>
      </c>
      <c r="AD39" s="27" t="e">
        <f aca="true">INDIRECT($A39&amp;"!D22")</f>
        <v>#REF!</v>
      </c>
      <c r="AE39" s="25" t="e">
        <f aca="true">INDIRECT($A39&amp;"!E22")</f>
        <v>#REF!</v>
      </c>
      <c r="AF39" s="26" t="e">
        <f aca="true">INDIRECT($A39&amp;"!F22")</f>
        <v>#REF!</v>
      </c>
      <c r="AG39" s="27" t="e">
        <f aca="true">INDIRECT($A39&amp;"!G22")</f>
        <v>#REF!</v>
      </c>
      <c r="AH39" s="25" t="e">
        <f aca="true">INDIRECT($A39&amp;"!H22")</f>
        <v>#REF!</v>
      </c>
      <c r="AI39" s="27" t="e">
        <f aca="true">INDIRECT($A39&amp;"!I22")</f>
        <v>#REF!</v>
      </c>
      <c r="AJ39" s="27" t="e">
        <f aca="true">INDIRECT($A39&amp;"!J22")</f>
        <v>#REF!</v>
      </c>
      <c r="AK39" s="25" t="e">
        <f aca="true">INDIRECT($A39&amp;"!K22")</f>
        <v>#REF!</v>
      </c>
      <c r="AL39" s="26" t="e">
        <f aca="true">INDIRECT($A39&amp;"!L22")</f>
        <v>#REF!</v>
      </c>
      <c r="AM39" s="27" t="e">
        <f aca="true">INDIRECT($A39&amp;"!M22")</f>
        <v>#REF!</v>
      </c>
      <c r="AN39" s="25" t="e">
        <f aca="true">INDIRECT($A39&amp;"!N22")</f>
        <v>#REF!</v>
      </c>
      <c r="AO39" s="26" t="e">
        <f aca="true">INDIRECT($A39&amp;"!O22")</f>
        <v>#REF!</v>
      </c>
      <c r="AP39" s="27" t="e">
        <f aca="true">INDIRECT($A39&amp;"!P22")</f>
        <v>#REF!</v>
      </c>
      <c r="AQ39" s="25" t="e">
        <f aca="true">INDIRECT($A39&amp;"!B28")</f>
        <v>#REF!</v>
      </c>
      <c r="AR39" s="26" t="e">
        <f aca="true">INDIRECT($A39&amp;"!C28")</f>
        <v>#REF!</v>
      </c>
      <c r="AS39" s="27" t="e">
        <f aca="true">INDIRECT($A39&amp;"!D28")</f>
        <v>#REF!</v>
      </c>
      <c r="AT39" s="25" t="e">
        <f aca="true">INDIRECT($A39&amp;"!E28")</f>
        <v>#REF!</v>
      </c>
      <c r="AU39" s="26" t="e">
        <f aca="true">INDIRECT($A39&amp;"!F28")</f>
        <v>#REF!</v>
      </c>
      <c r="AV39" s="27" t="e">
        <f aca="true">INDIRECT($A39&amp;"!G28")</f>
        <v>#REF!</v>
      </c>
      <c r="AW39" s="29"/>
      <c r="AX39" s="26" t="e">
        <f aca="true">INDIRECT($A39&amp;"!I28")</f>
        <v>#REF!</v>
      </c>
      <c r="AY39" s="27" t="e">
        <f aca="true">INDIRECT($A39&amp;"!J28")</f>
        <v>#REF!</v>
      </c>
      <c r="AZ39" s="29"/>
      <c r="BA39" s="26" t="e">
        <f aca="true">INDIRECT($A39&amp;"!L28")</f>
        <v>#REF!</v>
      </c>
      <c r="BB39" s="27" t="e">
        <f aca="true">INDIRECT($A39&amp;"!M28")</f>
        <v>#REF!</v>
      </c>
      <c r="BC39" s="25" t="e">
        <f aca="true">INDIRECT($A39&amp;"!N28")</f>
        <v>#REF!</v>
      </c>
      <c r="BD39" s="26" t="e">
        <f aca="true">INDIRECT($A39&amp;"!O28")</f>
        <v>#REF!</v>
      </c>
      <c r="BE39" s="27" t="e">
        <f aca="true">INDIRECT($A39&amp;"!P28")</f>
        <v>#REF!</v>
      </c>
    </row>
    <row r="40" customFormat="false" ht="13.5" hidden="false" customHeight="false" outlineLevel="0" collapsed="false">
      <c r="A40" s="16" t="s">
        <v>111</v>
      </c>
      <c r="B40" s="17" t="e">
        <f aca="true">INDIRECT(A40&amp;"!A6")</f>
        <v>#REF!</v>
      </c>
      <c r="C40" s="29"/>
      <c r="D40" s="30"/>
      <c r="E40" s="31"/>
      <c r="F40" s="25" t="e">
        <f aca="true">INDIRECT($A40&amp;"!E10")</f>
        <v>#REF!</v>
      </c>
      <c r="G40" s="26" t="e">
        <f aca="true">INDIRECT($A40&amp;"!F10")</f>
        <v>#REF!</v>
      </c>
      <c r="H40" s="27" t="e">
        <f aca="true">INDIRECT($A40&amp;"!G10")</f>
        <v>#REF!</v>
      </c>
      <c r="I40" s="28" t="e">
        <f aca="true">INDIRECT($A40&amp;"!H10")</f>
        <v>#REF!</v>
      </c>
      <c r="J40" s="25" t="e">
        <f aca="true">INDIRECT($A40&amp;"!J10")</f>
        <v>#REF!</v>
      </c>
      <c r="K40" s="26" t="e">
        <f aca="true">INDIRECT($A40&amp;"!K10")</f>
        <v>#REF!</v>
      </c>
      <c r="L40" s="27" t="e">
        <f aca="true">INDIRECT($A40&amp;"!L10")</f>
        <v>#REF!</v>
      </c>
      <c r="M40" s="29"/>
      <c r="N40" s="30"/>
      <c r="O40" s="31"/>
      <c r="P40" s="29"/>
      <c r="Q40" s="30"/>
      <c r="R40" s="31"/>
      <c r="S40" s="25" t="e">
        <f aca="true">INDIRECT($A40&amp;"!E16")</f>
        <v>#REF!</v>
      </c>
      <c r="T40" s="26" t="e">
        <f aca="true">INDIRECT($A40&amp;"!F16")</f>
        <v>#REF!</v>
      </c>
      <c r="U40" s="27" t="e">
        <f aca="true">INDIRECT($A40&amp;"!G16")</f>
        <v>#REF!</v>
      </c>
      <c r="V40" s="29"/>
      <c r="W40" s="30"/>
      <c r="X40" s="27" t="e">
        <f aca="true">INDIRECT($A40&amp;"!J16")</f>
        <v>#REF!</v>
      </c>
      <c r="Y40" s="25" t="e">
        <f aca="true">INDIRECT($A40&amp;"!K16")</f>
        <v>#REF!</v>
      </c>
      <c r="Z40" s="26" t="e">
        <f aca="true">INDIRECT($A40&amp;"!L16")</f>
        <v>#REF!</v>
      </c>
      <c r="AA40" s="27" t="e">
        <f aca="true">INDIRECT($A40&amp;"!M16")</f>
        <v>#REF!</v>
      </c>
      <c r="AB40" s="25" t="e">
        <f aca="true">INDIRECT($A40&amp;"!B22")</f>
        <v>#REF!</v>
      </c>
      <c r="AC40" s="26" t="e">
        <f aca="true">INDIRECT($A40&amp;"!C22")</f>
        <v>#REF!</v>
      </c>
      <c r="AD40" s="27" t="e">
        <f aca="true">INDIRECT($A40&amp;"!D22")</f>
        <v>#REF!</v>
      </c>
      <c r="AE40" s="25" t="e">
        <f aca="true">INDIRECT($A40&amp;"!E22")</f>
        <v>#REF!</v>
      </c>
      <c r="AF40" s="26" t="e">
        <f aca="true">INDIRECT($A40&amp;"!F22")</f>
        <v>#REF!</v>
      </c>
      <c r="AG40" s="27" t="e">
        <f aca="true">INDIRECT($A40&amp;"!G22")</f>
        <v>#REF!</v>
      </c>
      <c r="AH40" s="25" t="e">
        <f aca="true">INDIRECT($A40&amp;"!H22")</f>
        <v>#REF!</v>
      </c>
      <c r="AI40" s="27" t="e">
        <f aca="true">INDIRECT($A40&amp;"!I22")</f>
        <v>#REF!</v>
      </c>
      <c r="AJ40" s="27" t="e">
        <f aca="true">INDIRECT($A40&amp;"!J22")</f>
        <v>#REF!</v>
      </c>
      <c r="AK40" s="25" t="e">
        <f aca="true">INDIRECT($A40&amp;"!K22")</f>
        <v>#REF!</v>
      </c>
      <c r="AL40" s="26" t="e">
        <f aca="true">INDIRECT($A40&amp;"!L22")</f>
        <v>#REF!</v>
      </c>
      <c r="AM40" s="27" t="e">
        <f aca="true">INDIRECT($A40&amp;"!M22")</f>
        <v>#REF!</v>
      </c>
      <c r="AN40" s="25" t="e">
        <f aca="true">INDIRECT($A40&amp;"!N22")</f>
        <v>#REF!</v>
      </c>
      <c r="AO40" s="26" t="e">
        <f aca="true">INDIRECT($A40&amp;"!O22")</f>
        <v>#REF!</v>
      </c>
      <c r="AP40" s="27" t="e">
        <f aca="true">INDIRECT($A40&amp;"!P22")</f>
        <v>#REF!</v>
      </c>
      <c r="AQ40" s="25" t="e">
        <f aca="true">INDIRECT($A40&amp;"!B28")</f>
        <v>#REF!</v>
      </c>
      <c r="AR40" s="26" t="e">
        <f aca="true">INDIRECT($A40&amp;"!C28")</f>
        <v>#REF!</v>
      </c>
      <c r="AS40" s="27" t="e">
        <f aca="true">INDIRECT($A40&amp;"!D28")</f>
        <v>#REF!</v>
      </c>
      <c r="AT40" s="25" t="e">
        <f aca="true">INDIRECT($A40&amp;"!E28")</f>
        <v>#REF!</v>
      </c>
      <c r="AU40" s="26" t="e">
        <f aca="true">INDIRECT($A40&amp;"!F28")</f>
        <v>#REF!</v>
      </c>
      <c r="AV40" s="27" t="e">
        <f aca="true">INDIRECT($A40&amp;"!G28")</f>
        <v>#REF!</v>
      </c>
      <c r="AW40" s="25" t="e">
        <f aca="true">INDIRECT($A40&amp;"!H28")</f>
        <v>#REF!</v>
      </c>
      <c r="AX40" s="26" t="e">
        <f aca="true">INDIRECT($A40&amp;"!I28")</f>
        <v>#REF!</v>
      </c>
      <c r="AY40" s="27" t="e">
        <f aca="true">INDIRECT($A40&amp;"!J28")</f>
        <v>#REF!</v>
      </c>
      <c r="AZ40" s="29"/>
      <c r="BA40" s="26" t="e">
        <f aca="true">INDIRECT($A40&amp;"!L28")</f>
        <v>#REF!</v>
      </c>
      <c r="BB40" s="27" t="e">
        <f aca="true">INDIRECT($A40&amp;"!M28")</f>
        <v>#REF!</v>
      </c>
      <c r="BC40" s="25" t="e">
        <f aca="true">INDIRECT($A40&amp;"!N28")</f>
        <v>#REF!</v>
      </c>
      <c r="BD40" s="26" t="e">
        <f aca="true">INDIRECT($A40&amp;"!O28")</f>
        <v>#REF!</v>
      </c>
      <c r="BE40" s="27" t="e">
        <f aca="true">INDIRECT($A40&amp;"!P28")</f>
        <v>#REF!</v>
      </c>
    </row>
    <row r="41" customFormat="false" ht="13.5" hidden="false" customHeight="false" outlineLevel="0" collapsed="false">
      <c r="A41" s="16" t="s">
        <v>112</v>
      </c>
      <c r="B41" s="17" t="e">
        <f aca="true">INDIRECT(A41&amp;"!A6")</f>
        <v>#REF!</v>
      </c>
      <c r="C41" s="29"/>
      <c r="D41" s="30"/>
      <c r="E41" s="31"/>
      <c r="F41" s="25" t="e">
        <f aca="true">INDIRECT($A41&amp;"!E10")</f>
        <v>#REF!</v>
      </c>
      <c r="G41" s="26" t="e">
        <f aca="true">INDIRECT($A41&amp;"!F10")</f>
        <v>#REF!</v>
      </c>
      <c r="H41" s="27" t="e">
        <f aca="true">INDIRECT($A41&amp;"!G10")</f>
        <v>#REF!</v>
      </c>
      <c r="I41" s="28" t="e">
        <f aca="true">INDIRECT($A41&amp;"!H10")</f>
        <v>#REF!</v>
      </c>
      <c r="J41" s="25" t="e">
        <f aca="true">INDIRECT($A41&amp;"!J10")</f>
        <v>#REF!</v>
      </c>
      <c r="K41" s="26" t="e">
        <f aca="true">INDIRECT($A41&amp;"!K10")</f>
        <v>#REF!</v>
      </c>
      <c r="L41" s="27" t="e">
        <f aca="true">INDIRECT($A41&amp;"!L10")</f>
        <v>#REF!</v>
      </c>
      <c r="M41" s="29"/>
      <c r="N41" s="30"/>
      <c r="O41" s="31"/>
      <c r="P41" s="29"/>
      <c r="Q41" s="30"/>
      <c r="R41" s="31"/>
      <c r="S41" s="25" t="e">
        <f aca="true">INDIRECT($A41&amp;"!E16")</f>
        <v>#REF!</v>
      </c>
      <c r="T41" s="26" t="e">
        <f aca="true">INDIRECT($A41&amp;"!F16")</f>
        <v>#REF!</v>
      </c>
      <c r="U41" s="27" t="e">
        <f aca="true">INDIRECT($A41&amp;"!G16")</f>
        <v>#REF!</v>
      </c>
      <c r="V41" s="29"/>
      <c r="W41" s="30"/>
      <c r="X41" s="27" t="e">
        <f aca="true">INDIRECT($A41&amp;"!J16")</f>
        <v>#REF!</v>
      </c>
      <c r="Y41" s="25" t="e">
        <f aca="true">INDIRECT($A41&amp;"!K16")</f>
        <v>#REF!</v>
      </c>
      <c r="Z41" s="26" t="e">
        <f aca="true">INDIRECT($A41&amp;"!L16")</f>
        <v>#REF!</v>
      </c>
      <c r="AA41" s="27" t="e">
        <f aca="true">INDIRECT($A41&amp;"!M16")</f>
        <v>#REF!</v>
      </c>
      <c r="AB41" s="25" t="e">
        <f aca="true">INDIRECT($A41&amp;"!B22")</f>
        <v>#REF!</v>
      </c>
      <c r="AC41" s="26" t="e">
        <f aca="true">INDIRECT($A41&amp;"!C22")</f>
        <v>#REF!</v>
      </c>
      <c r="AD41" s="27" t="e">
        <f aca="true">INDIRECT($A41&amp;"!D22")</f>
        <v>#REF!</v>
      </c>
      <c r="AE41" s="25" t="e">
        <f aca="true">INDIRECT($A41&amp;"!E22")</f>
        <v>#REF!</v>
      </c>
      <c r="AF41" s="26" t="e">
        <f aca="true">INDIRECT($A41&amp;"!F22")</f>
        <v>#REF!</v>
      </c>
      <c r="AG41" s="27" t="e">
        <f aca="true">INDIRECT($A41&amp;"!G22")</f>
        <v>#REF!</v>
      </c>
      <c r="AH41" s="25" t="e">
        <f aca="true">INDIRECT($A41&amp;"!H22")</f>
        <v>#REF!</v>
      </c>
      <c r="AI41" s="27" t="e">
        <f aca="true">INDIRECT($A41&amp;"!I22")</f>
        <v>#REF!</v>
      </c>
      <c r="AJ41" s="27" t="e">
        <f aca="true">INDIRECT($A41&amp;"!J22")</f>
        <v>#REF!</v>
      </c>
      <c r="AK41" s="25" t="e">
        <f aca="true">INDIRECT($A41&amp;"!K22")</f>
        <v>#REF!</v>
      </c>
      <c r="AL41" s="26" t="e">
        <f aca="true">INDIRECT($A41&amp;"!L22")</f>
        <v>#REF!</v>
      </c>
      <c r="AM41" s="27" t="e">
        <f aca="true">INDIRECT($A41&amp;"!M22")</f>
        <v>#REF!</v>
      </c>
      <c r="AN41" s="25" t="e">
        <f aca="true">INDIRECT($A41&amp;"!N22")</f>
        <v>#REF!</v>
      </c>
      <c r="AO41" s="26" t="e">
        <f aca="true">INDIRECT($A41&amp;"!O22")</f>
        <v>#REF!</v>
      </c>
      <c r="AP41" s="27" t="e">
        <f aca="true">INDIRECT($A41&amp;"!P22")</f>
        <v>#REF!</v>
      </c>
      <c r="AQ41" s="25" t="e">
        <f aca="true">INDIRECT($A41&amp;"!B28")</f>
        <v>#REF!</v>
      </c>
      <c r="AR41" s="26" t="e">
        <f aca="true">INDIRECT($A41&amp;"!C28")</f>
        <v>#REF!</v>
      </c>
      <c r="AS41" s="27" t="e">
        <f aca="true">INDIRECT($A41&amp;"!D28")</f>
        <v>#REF!</v>
      </c>
      <c r="AT41" s="25" t="e">
        <f aca="true">INDIRECT($A41&amp;"!E28")</f>
        <v>#REF!</v>
      </c>
      <c r="AU41" s="26" t="e">
        <f aca="true">INDIRECT($A41&amp;"!F28")</f>
        <v>#REF!</v>
      </c>
      <c r="AV41" s="27" t="e">
        <f aca="true">INDIRECT($A41&amp;"!G28")</f>
        <v>#REF!</v>
      </c>
      <c r="AW41" s="25" t="e">
        <f aca="true">INDIRECT($A41&amp;"!H28")</f>
        <v>#REF!</v>
      </c>
      <c r="AX41" s="26" t="e">
        <f aca="true">INDIRECT($A41&amp;"!I28")</f>
        <v>#REF!</v>
      </c>
      <c r="AY41" s="27" t="e">
        <f aca="true">INDIRECT($A41&amp;"!J28")</f>
        <v>#REF!</v>
      </c>
      <c r="AZ41" s="29"/>
      <c r="BA41" s="26" t="e">
        <f aca="true">INDIRECT($A41&amp;"!L28")</f>
        <v>#REF!</v>
      </c>
      <c r="BB41" s="27" t="e">
        <f aca="true">INDIRECT($A41&amp;"!M28")</f>
        <v>#REF!</v>
      </c>
      <c r="BC41" s="25" t="e">
        <f aca="true">INDIRECT($A41&amp;"!N28")</f>
        <v>#REF!</v>
      </c>
      <c r="BD41" s="26" t="e">
        <f aca="true">INDIRECT($A41&amp;"!O28")</f>
        <v>#REF!</v>
      </c>
      <c r="BE41" s="27" t="e">
        <f aca="true">INDIRECT($A41&amp;"!P28")</f>
        <v>#REF!</v>
      </c>
    </row>
    <row r="42" customFormat="false" ht="14.25" hidden="false" customHeight="false" outlineLevel="0" collapsed="false">
      <c r="A42" s="16" t="s">
        <v>113</v>
      </c>
      <c r="B42" s="17" t="e">
        <f aca="true">INDIRECT(A42&amp;"!A6")</f>
        <v>#REF!</v>
      </c>
      <c r="C42" s="32"/>
      <c r="D42" s="33"/>
      <c r="E42" s="34"/>
      <c r="F42" s="35" t="e">
        <f aca="true">INDIRECT($A42&amp;"!E10")</f>
        <v>#REF!</v>
      </c>
      <c r="G42" s="36" t="e">
        <f aca="true">INDIRECT($A42&amp;"!F10")</f>
        <v>#REF!</v>
      </c>
      <c r="H42" s="37" t="e">
        <f aca="true">INDIRECT($A42&amp;"!G10")</f>
        <v>#REF!</v>
      </c>
      <c r="I42" s="38" t="e">
        <f aca="true">INDIRECT($A42&amp;"!H10")</f>
        <v>#REF!</v>
      </c>
      <c r="J42" s="35" t="e">
        <f aca="true">INDIRECT($A42&amp;"!J10")</f>
        <v>#REF!</v>
      </c>
      <c r="K42" s="36" t="e">
        <f aca="true">INDIRECT($A42&amp;"!K10")</f>
        <v>#REF!</v>
      </c>
      <c r="L42" s="37" t="e">
        <f aca="true">INDIRECT($A42&amp;"!L10")</f>
        <v>#REF!</v>
      </c>
      <c r="M42" s="32"/>
      <c r="N42" s="33"/>
      <c r="O42" s="34"/>
      <c r="P42" s="32"/>
      <c r="Q42" s="33"/>
      <c r="R42" s="34"/>
      <c r="S42" s="35" t="e">
        <f aca="true">INDIRECT($A42&amp;"!E16")</f>
        <v>#REF!</v>
      </c>
      <c r="T42" s="36" t="e">
        <f aca="true">INDIRECT($A42&amp;"!F16")</f>
        <v>#REF!</v>
      </c>
      <c r="U42" s="37" t="e">
        <f aca="true">INDIRECT($A42&amp;"!G16")</f>
        <v>#REF!</v>
      </c>
      <c r="V42" s="32"/>
      <c r="W42" s="33"/>
      <c r="X42" s="37" t="e">
        <f aca="true">INDIRECT($A42&amp;"!J16")</f>
        <v>#REF!</v>
      </c>
      <c r="Y42" s="35" t="e">
        <f aca="true">INDIRECT($A42&amp;"!K16")</f>
        <v>#REF!</v>
      </c>
      <c r="Z42" s="36" t="e">
        <f aca="true">INDIRECT($A42&amp;"!L16")</f>
        <v>#REF!</v>
      </c>
      <c r="AA42" s="37" t="e">
        <f aca="true">INDIRECT($A42&amp;"!M16")</f>
        <v>#REF!</v>
      </c>
      <c r="AB42" s="35" t="e">
        <f aca="true">INDIRECT($A42&amp;"!B22")</f>
        <v>#REF!</v>
      </c>
      <c r="AC42" s="36" t="e">
        <f aca="true">INDIRECT($A42&amp;"!C22")</f>
        <v>#REF!</v>
      </c>
      <c r="AD42" s="37" t="e">
        <f aca="true">INDIRECT($A42&amp;"!D22")</f>
        <v>#REF!</v>
      </c>
      <c r="AE42" s="35" t="e">
        <f aca="true">INDIRECT($A42&amp;"!E22")</f>
        <v>#REF!</v>
      </c>
      <c r="AF42" s="36" t="e">
        <f aca="true">INDIRECT($A42&amp;"!F22")</f>
        <v>#REF!</v>
      </c>
      <c r="AG42" s="37" t="e">
        <f aca="true">INDIRECT($A42&amp;"!G22")</f>
        <v>#REF!</v>
      </c>
      <c r="AH42" s="35" t="e">
        <f aca="true">INDIRECT($A42&amp;"!H22")</f>
        <v>#REF!</v>
      </c>
      <c r="AI42" s="37" t="e">
        <f aca="true">INDIRECT($A42&amp;"!I22")</f>
        <v>#REF!</v>
      </c>
      <c r="AJ42" s="37" t="e">
        <f aca="true">INDIRECT($A42&amp;"!J22")</f>
        <v>#REF!</v>
      </c>
      <c r="AK42" s="35" t="e">
        <f aca="true">INDIRECT($A42&amp;"!K22")</f>
        <v>#REF!</v>
      </c>
      <c r="AL42" s="36" t="e">
        <f aca="true">INDIRECT($A42&amp;"!L22")</f>
        <v>#REF!</v>
      </c>
      <c r="AM42" s="37" t="e">
        <f aca="true">INDIRECT($A42&amp;"!M22")</f>
        <v>#REF!</v>
      </c>
      <c r="AN42" s="35" t="e">
        <f aca="true">INDIRECT($A42&amp;"!N22")</f>
        <v>#REF!</v>
      </c>
      <c r="AO42" s="36" t="e">
        <f aca="true">INDIRECT($A42&amp;"!O22")</f>
        <v>#REF!</v>
      </c>
      <c r="AP42" s="37" t="e">
        <f aca="true">INDIRECT($A42&amp;"!P22")</f>
        <v>#REF!</v>
      </c>
      <c r="AQ42" s="35" t="e">
        <f aca="true">INDIRECT($A42&amp;"!B28")</f>
        <v>#REF!</v>
      </c>
      <c r="AR42" s="36" t="e">
        <f aca="true">INDIRECT($A42&amp;"!C28")</f>
        <v>#REF!</v>
      </c>
      <c r="AS42" s="37" t="e">
        <f aca="true">INDIRECT($A42&amp;"!D28")</f>
        <v>#REF!</v>
      </c>
      <c r="AT42" s="35" t="e">
        <f aca="true">INDIRECT($A42&amp;"!E28")</f>
        <v>#REF!</v>
      </c>
      <c r="AU42" s="36" t="e">
        <f aca="true">INDIRECT($A42&amp;"!F28")</f>
        <v>#REF!</v>
      </c>
      <c r="AV42" s="37" t="e">
        <f aca="true">INDIRECT($A42&amp;"!G28")</f>
        <v>#REF!</v>
      </c>
      <c r="AW42" s="35" t="e">
        <f aca="true">INDIRECT($A42&amp;"!H28")</f>
        <v>#REF!</v>
      </c>
      <c r="AX42" s="36" t="e">
        <f aca="true">INDIRECT($A42&amp;"!I28")</f>
        <v>#REF!</v>
      </c>
      <c r="AY42" s="37" t="e">
        <f aca="true">INDIRECT($A42&amp;"!J28")</f>
        <v>#REF!</v>
      </c>
      <c r="AZ42" s="32"/>
      <c r="BA42" s="36" t="e">
        <f aca="true">INDIRECT($A42&amp;"!L28")</f>
        <v>#REF!</v>
      </c>
      <c r="BB42" s="37" t="e">
        <f aca="true">INDIRECT($A42&amp;"!M28")</f>
        <v>#REF!</v>
      </c>
      <c r="BC42" s="35" t="e">
        <f aca="true">INDIRECT($A42&amp;"!N28")</f>
        <v>#REF!</v>
      </c>
      <c r="BD42" s="36" t="e">
        <f aca="true">INDIRECT($A42&amp;"!O28")</f>
        <v>#REF!</v>
      </c>
      <c r="BE42" s="37" t="e">
        <f aca="true">INDIRECT($A42&amp;"!P28")</f>
        <v>#REF!</v>
      </c>
    </row>
    <row r="44" customFormat="false" ht="13.5" hidden="false" customHeight="false" outlineLevel="0" collapsed="false">
      <c r="A44" s="39"/>
      <c r="B44" s="40" t="s">
        <v>114</v>
      </c>
    </row>
  </sheetData>
  <mergeCells count="18">
    <mergeCell ref="C2:E2"/>
    <mergeCell ref="F2:H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0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7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735</v>
      </c>
      <c r="C8" s="82"/>
      <c r="D8" s="82"/>
      <c r="E8" s="82" t="n">
        <v>14.005</v>
      </c>
      <c r="F8" s="82"/>
      <c r="G8" s="82"/>
      <c r="H8" s="81" t="n">
        <v>11.64</v>
      </c>
      <c r="I8" s="81"/>
      <c r="J8" s="82" t="n">
        <v>14.125</v>
      </c>
      <c r="K8" s="82"/>
      <c r="L8" s="82"/>
      <c r="M8" s="81" t="n">
        <v>14.3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350</v>
      </c>
      <c r="C10" s="91" t="n">
        <v>1300</v>
      </c>
      <c r="D10" s="92" t="n">
        <v>1500</v>
      </c>
      <c r="E10" s="90" t="n">
        <v>750</v>
      </c>
      <c r="F10" s="91" t="n">
        <v>1300</v>
      </c>
      <c r="G10" s="92" t="n">
        <v>1400</v>
      </c>
      <c r="H10" s="93" t="n">
        <v>25</v>
      </c>
      <c r="I10" s="93"/>
      <c r="J10" s="90" t="n">
        <v>1700</v>
      </c>
      <c r="K10" s="91" t="n">
        <v>2200</v>
      </c>
      <c r="L10" s="92" t="n">
        <v>2100</v>
      </c>
      <c r="M10" s="90" t="n">
        <v>1200</v>
      </c>
      <c r="N10" s="91" t="n">
        <v>1950</v>
      </c>
      <c r="O10" s="94" t="n">
        <v>28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32</v>
      </c>
      <c r="C14" s="82"/>
      <c r="D14" s="82"/>
      <c r="E14" s="82" t="n">
        <v>15.425</v>
      </c>
      <c r="F14" s="82"/>
      <c r="G14" s="82"/>
      <c r="H14" s="82" t="n">
        <v>26.2</v>
      </c>
      <c r="I14" s="82"/>
      <c r="J14" s="82"/>
      <c r="K14" s="81" t="n">
        <v>15.415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100</v>
      </c>
      <c r="C16" s="91" t="n">
        <v>1500</v>
      </c>
      <c r="D16" s="108" t="n">
        <v>1600</v>
      </c>
      <c r="E16" s="109" t="n">
        <v>1300</v>
      </c>
      <c r="F16" s="91" t="n">
        <v>1800</v>
      </c>
      <c r="G16" s="92" t="n">
        <v>1800</v>
      </c>
      <c r="H16" s="109" t="s">
        <v>152</v>
      </c>
      <c r="I16" s="110" t="s">
        <v>152</v>
      </c>
      <c r="J16" s="92" t="n">
        <v>2300</v>
      </c>
      <c r="K16" s="109" t="n">
        <v>1400</v>
      </c>
      <c r="L16" s="110" t="n">
        <v>1900</v>
      </c>
      <c r="M16" s="94" t="n">
        <v>22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58</v>
      </c>
      <c r="C20" s="81"/>
      <c r="D20" s="81"/>
      <c r="E20" s="82" t="n">
        <v>13.885</v>
      </c>
      <c r="F20" s="82"/>
      <c r="G20" s="82"/>
      <c r="H20" s="82" t="n">
        <v>22.695</v>
      </c>
      <c r="I20" s="82"/>
      <c r="J20" s="82"/>
      <c r="K20" s="82" t="n">
        <v>19.25</v>
      </c>
      <c r="L20" s="82"/>
      <c r="M20" s="82"/>
      <c r="N20" s="81" t="n">
        <v>8.2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2000</v>
      </c>
      <c r="D22" s="94" t="s">
        <v>152</v>
      </c>
      <c r="E22" s="90" t="n">
        <v>1500</v>
      </c>
      <c r="F22" s="91" t="n">
        <v>1900</v>
      </c>
      <c r="G22" s="92" t="n">
        <v>1800</v>
      </c>
      <c r="H22" s="90" t="s">
        <v>152</v>
      </c>
      <c r="I22" s="91" t="n">
        <v>10</v>
      </c>
      <c r="J22" s="92" t="s">
        <v>152</v>
      </c>
      <c r="K22" s="90" t="s">
        <v>152</v>
      </c>
      <c r="L22" s="91" t="n">
        <v>12</v>
      </c>
      <c r="M22" s="92" t="s">
        <v>152</v>
      </c>
      <c r="N22" s="90" t="s">
        <v>152</v>
      </c>
      <c r="O22" s="91" t="n">
        <v>14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74</v>
      </c>
      <c r="F26" s="82"/>
      <c r="G26" s="82"/>
      <c r="H26" s="82" t="s">
        <v>152</v>
      </c>
      <c r="I26" s="82"/>
      <c r="J26" s="82"/>
      <c r="K26" s="81" t="n">
        <v>13.22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1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700</v>
      </c>
      <c r="M28" s="94" t="n">
        <v>17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2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8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5.101</v>
      </c>
      <c r="C8" s="82"/>
      <c r="D8" s="82"/>
      <c r="E8" s="82" t="n">
        <v>15.616</v>
      </c>
      <c r="F8" s="82"/>
      <c r="G8" s="82"/>
      <c r="H8" s="81" t="n">
        <v>11.895</v>
      </c>
      <c r="I8" s="81"/>
      <c r="J8" s="82" t="n">
        <v>17.096</v>
      </c>
      <c r="K8" s="82"/>
      <c r="L8" s="82"/>
      <c r="M8" s="81" t="n">
        <v>19.7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200</v>
      </c>
      <c r="C10" s="91" t="n">
        <v>1150</v>
      </c>
      <c r="D10" s="92" t="n">
        <v>1200</v>
      </c>
      <c r="E10" s="90" t="n">
        <v>1000</v>
      </c>
      <c r="F10" s="91" t="n">
        <v>900</v>
      </c>
      <c r="G10" s="92" t="n">
        <v>600</v>
      </c>
      <c r="H10" s="93" t="n">
        <v>20</v>
      </c>
      <c r="I10" s="93"/>
      <c r="J10" s="90" t="n">
        <v>1600</v>
      </c>
      <c r="K10" s="91" t="n">
        <v>1600</v>
      </c>
      <c r="L10" s="92" t="n">
        <v>1600</v>
      </c>
      <c r="M10" s="90" t="n">
        <v>1800</v>
      </c>
      <c r="N10" s="91" t="n">
        <v>1800</v>
      </c>
      <c r="O10" s="94" t="n">
        <v>18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5.583</v>
      </c>
      <c r="C14" s="82"/>
      <c r="D14" s="82"/>
      <c r="E14" s="82" t="n">
        <v>16.524</v>
      </c>
      <c r="F14" s="82"/>
      <c r="G14" s="82"/>
      <c r="H14" s="82" t="n">
        <v>25.975</v>
      </c>
      <c r="I14" s="82"/>
      <c r="J14" s="82"/>
      <c r="K14" s="81" t="n">
        <v>16.198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600</v>
      </c>
      <c r="C16" s="91" t="n">
        <v>1000</v>
      </c>
      <c r="D16" s="108" t="n">
        <v>900</v>
      </c>
      <c r="E16" s="109" t="n">
        <v>1400</v>
      </c>
      <c r="F16" s="91" t="n">
        <v>1600</v>
      </c>
      <c r="G16" s="92" t="n">
        <v>1800</v>
      </c>
      <c r="H16" s="109" t="s">
        <v>152</v>
      </c>
      <c r="I16" s="110" t="s">
        <v>152</v>
      </c>
      <c r="J16" s="92" t="n">
        <v>2000</v>
      </c>
      <c r="K16" s="109" t="n">
        <v>1100</v>
      </c>
      <c r="L16" s="110" t="n">
        <v>1400</v>
      </c>
      <c r="M16" s="94" t="n">
        <v>18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7.071</v>
      </c>
      <c r="C20" s="81"/>
      <c r="D20" s="81"/>
      <c r="E20" s="82" t="n">
        <v>15.757</v>
      </c>
      <c r="F20" s="82"/>
      <c r="G20" s="82"/>
      <c r="H20" s="82" t="n">
        <v>23.122</v>
      </c>
      <c r="I20" s="82"/>
      <c r="J20" s="82"/>
      <c r="K20" s="82" t="n">
        <v>19.676</v>
      </c>
      <c r="L20" s="82"/>
      <c r="M20" s="82"/>
      <c r="N20" s="81" t="n">
        <v>8.80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100</v>
      </c>
      <c r="C22" s="91" t="n">
        <v>1000</v>
      </c>
      <c r="D22" s="94" t="n">
        <v>1600</v>
      </c>
      <c r="E22" s="90" t="n">
        <v>900</v>
      </c>
      <c r="F22" s="91" t="n">
        <v>900</v>
      </c>
      <c r="G22" s="92" t="n">
        <v>900</v>
      </c>
      <c r="H22" s="90" t="n">
        <v>10</v>
      </c>
      <c r="I22" s="91" t="n">
        <v>7</v>
      </c>
      <c r="J22" s="92" t="n">
        <v>7</v>
      </c>
      <c r="K22" s="90" t="n">
        <v>20</v>
      </c>
      <c r="L22" s="91" t="n">
        <v>20</v>
      </c>
      <c r="M22" s="92" t="n">
        <v>10</v>
      </c>
      <c r="N22" s="90" t="n">
        <v>1300</v>
      </c>
      <c r="O22" s="91" t="n">
        <v>1300</v>
      </c>
      <c r="P22" s="94" t="n">
        <v>13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5.629</v>
      </c>
      <c r="F26" s="82"/>
      <c r="G26" s="82"/>
      <c r="H26" s="82" t="s">
        <v>152</v>
      </c>
      <c r="I26" s="82"/>
      <c r="J26" s="82"/>
      <c r="K26" s="81" t="n">
        <v>14.71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n">
        <v>800</v>
      </c>
      <c r="F28" s="91" t="n">
        <v>800</v>
      </c>
      <c r="G28" s="92" t="n">
        <v>800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400</v>
      </c>
      <c r="M28" s="94" t="n">
        <v>14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3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9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5.724</v>
      </c>
      <c r="C8" s="82"/>
      <c r="D8" s="82"/>
      <c r="E8" s="82" t="n">
        <v>16.339</v>
      </c>
      <c r="F8" s="82"/>
      <c r="G8" s="82"/>
      <c r="H8" s="81" t="n">
        <v>12.028</v>
      </c>
      <c r="I8" s="81"/>
      <c r="J8" s="82" t="n">
        <v>17.678</v>
      </c>
      <c r="K8" s="82"/>
      <c r="L8" s="82"/>
      <c r="M8" s="81" t="n">
        <v>18.926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000</v>
      </c>
      <c r="E10" s="90" t="n">
        <v>500</v>
      </c>
      <c r="F10" s="91" t="n">
        <v>500</v>
      </c>
      <c r="G10" s="92" t="n">
        <v>500</v>
      </c>
      <c r="H10" s="93" t="n">
        <v>30</v>
      </c>
      <c r="I10" s="93"/>
      <c r="J10" s="90" t="n">
        <v>1500</v>
      </c>
      <c r="K10" s="91" t="n">
        <v>1500</v>
      </c>
      <c r="L10" s="92" t="n">
        <v>1500</v>
      </c>
      <c r="M10" s="90" t="n">
        <v>1200</v>
      </c>
      <c r="N10" s="91" t="n">
        <v>1200</v>
      </c>
      <c r="O10" s="94" t="n">
        <v>12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6.168</v>
      </c>
      <c r="C14" s="82"/>
      <c r="D14" s="82"/>
      <c r="E14" s="82" t="n">
        <v>17.15</v>
      </c>
      <c r="F14" s="82"/>
      <c r="G14" s="82"/>
      <c r="H14" s="82" t="n">
        <v>25.619</v>
      </c>
      <c r="I14" s="82"/>
      <c r="J14" s="82"/>
      <c r="K14" s="81" t="n">
        <v>16.63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800</v>
      </c>
      <c r="C16" s="91" t="n">
        <v>1000</v>
      </c>
      <c r="D16" s="108" t="n">
        <v>1800</v>
      </c>
      <c r="E16" s="109" t="n">
        <v>1400</v>
      </c>
      <c r="F16" s="91" t="n">
        <v>1600</v>
      </c>
      <c r="G16" s="92" t="n">
        <v>1800</v>
      </c>
      <c r="H16" s="109" t="s">
        <v>152</v>
      </c>
      <c r="I16" s="110" t="s">
        <v>152</v>
      </c>
      <c r="J16" s="92" t="n">
        <v>2000</v>
      </c>
      <c r="K16" s="109" t="n">
        <v>1400</v>
      </c>
      <c r="L16" s="110" t="n">
        <v>1400</v>
      </c>
      <c r="M16" s="94" t="n">
        <v>16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7.279</v>
      </c>
      <c r="C20" s="81"/>
      <c r="D20" s="81"/>
      <c r="E20" s="82" t="n">
        <v>16.236</v>
      </c>
      <c r="F20" s="82"/>
      <c r="G20" s="82"/>
      <c r="H20" s="82" t="n">
        <v>23.41</v>
      </c>
      <c r="I20" s="82"/>
      <c r="J20" s="82"/>
      <c r="K20" s="82" t="n">
        <v>19.986</v>
      </c>
      <c r="L20" s="82"/>
      <c r="M20" s="82"/>
      <c r="N20" s="81" t="n">
        <v>9.056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200</v>
      </c>
      <c r="C22" s="91" t="n">
        <v>1200</v>
      </c>
      <c r="D22" s="94" t="n">
        <v>1200</v>
      </c>
      <c r="E22" s="90" t="n">
        <v>900</v>
      </c>
      <c r="F22" s="91" t="n">
        <v>1100</v>
      </c>
      <c r="G22" s="92" t="n">
        <v>1300</v>
      </c>
      <c r="H22" s="90" t="n">
        <v>7</v>
      </c>
      <c r="I22" s="91" t="n">
        <v>8</v>
      </c>
      <c r="J22" s="92" t="n">
        <v>8</v>
      </c>
      <c r="K22" s="90" t="n">
        <v>12</v>
      </c>
      <c r="L22" s="91" t="n">
        <v>12</v>
      </c>
      <c r="M22" s="92" t="n">
        <v>12</v>
      </c>
      <c r="N22" s="90" t="n">
        <v>1200</v>
      </c>
      <c r="O22" s="91" t="n">
        <v>1200</v>
      </c>
      <c r="P22" s="94" t="n">
        <v>12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5.992</v>
      </c>
      <c r="F26" s="82"/>
      <c r="G26" s="82"/>
      <c r="H26" s="82" t="s">
        <v>152</v>
      </c>
      <c r="I26" s="82"/>
      <c r="J26" s="82"/>
      <c r="K26" s="81" t="n">
        <v>15.156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n">
        <v>800</v>
      </c>
      <c r="F28" s="91" t="n">
        <v>800</v>
      </c>
      <c r="G28" s="92" t="n">
        <v>800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800</v>
      </c>
      <c r="M28" s="94" t="n">
        <v>18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3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0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5.487</v>
      </c>
      <c r="C8" s="82"/>
      <c r="D8" s="82"/>
      <c r="E8" s="82" t="n">
        <v>16.025</v>
      </c>
      <c r="F8" s="82"/>
      <c r="G8" s="82"/>
      <c r="H8" s="81" t="n">
        <v>12.01</v>
      </c>
      <c r="I8" s="81"/>
      <c r="J8" s="82" t="n">
        <v>17.288</v>
      </c>
      <c r="K8" s="82"/>
      <c r="L8" s="82"/>
      <c r="M8" s="81" t="n">
        <v>19.6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100</v>
      </c>
      <c r="C10" s="91" t="n">
        <v>1200</v>
      </c>
      <c r="D10" s="92" t="n">
        <v>1200</v>
      </c>
      <c r="E10" s="90" t="n">
        <v>450</v>
      </c>
      <c r="F10" s="91" t="n">
        <v>600</v>
      </c>
      <c r="G10" s="92" t="n">
        <v>1100</v>
      </c>
      <c r="H10" s="93" t="n">
        <v>30</v>
      </c>
      <c r="I10" s="93"/>
      <c r="J10" s="90" t="n">
        <v>1600</v>
      </c>
      <c r="K10" s="91" t="n">
        <v>1600</v>
      </c>
      <c r="L10" s="92" t="n">
        <v>1400</v>
      </c>
      <c r="M10" s="90" t="n">
        <v>1600</v>
      </c>
      <c r="N10" s="91" t="n">
        <v>1600</v>
      </c>
      <c r="O10" s="94" t="n">
        <v>18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5.999</v>
      </c>
      <c r="C14" s="82"/>
      <c r="D14" s="82"/>
      <c r="E14" s="82" t="n">
        <v>17.041</v>
      </c>
      <c r="F14" s="82"/>
      <c r="G14" s="82"/>
      <c r="H14" s="82" t="n">
        <v>27</v>
      </c>
      <c r="I14" s="82"/>
      <c r="J14" s="82"/>
      <c r="K14" s="81" t="n">
        <v>16.66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900</v>
      </c>
      <c r="C16" s="91" t="n">
        <v>900</v>
      </c>
      <c r="D16" s="108" t="n">
        <v>1000</v>
      </c>
      <c r="E16" s="109" t="n">
        <v>1800</v>
      </c>
      <c r="F16" s="91" t="n">
        <v>2000</v>
      </c>
      <c r="G16" s="92" t="n">
        <v>1800</v>
      </c>
      <c r="H16" s="109" t="s">
        <v>152</v>
      </c>
      <c r="I16" s="110" t="s">
        <v>152</v>
      </c>
      <c r="J16" s="92" t="s">
        <v>152</v>
      </c>
      <c r="K16" s="109" t="n">
        <v>1600</v>
      </c>
      <c r="L16" s="110" t="n">
        <v>1600</v>
      </c>
      <c r="M16" s="94" t="n">
        <v>14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7.306</v>
      </c>
      <c r="C20" s="81"/>
      <c r="D20" s="81"/>
      <c r="E20" s="82" t="n">
        <v>16.089</v>
      </c>
      <c r="F20" s="82"/>
      <c r="G20" s="82"/>
      <c r="H20" s="82" t="n">
        <v>23.3</v>
      </c>
      <c r="I20" s="82"/>
      <c r="J20" s="82"/>
      <c r="K20" s="82" t="n">
        <v>19.919</v>
      </c>
      <c r="L20" s="82"/>
      <c r="M20" s="82"/>
      <c r="N20" s="81" t="n">
        <v>9.098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000</v>
      </c>
      <c r="C22" s="91" t="n">
        <v>1000</v>
      </c>
      <c r="D22" s="94" t="n">
        <v>1000</v>
      </c>
      <c r="E22" s="90" t="n">
        <v>1100</v>
      </c>
      <c r="F22" s="91" t="n">
        <v>1200</v>
      </c>
      <c r="G22" s="92" t="n">
        <v>1200</v>
      </c>
      <c r="H22" s="90" t="n">
        <v>10</v>
      </c>
      <c r="I22" s="91" t="n">
        <v>10</v>
      </c>
      <c r="J22" s="92" t="n">
        <v>10</v>
      </c>
      <c r="K22" s="90" t="n">
        <v>20</v>
      </c>
      <c r="L22" s="91" t="n">
        <v>15</v>
      </c>
      <c r="M22" s="92" t="n">
        <v>15</v>
      </c>
      <c r="N22" s="90" t="n">
        <v>1000</v>
      </c>
      <c r="O22" s="91" t="n">
        <v>1000</v>
      </c>
      <c r="P22" s="94" t="n">
        <v>10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5.933</v>
      </c>
      <c r="F26" s="82"/>
      <c r="G26" s="82"/>
      <c r="H26" s="82" t="s">
        <v>152</v>
      </c>
      <c r="I26" s="82"/>
      <c r="J26" s="82"/>
      <c r="K26" s="81" t="n">
        <v>15.287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n">
        <v>800</v>
      </c>
      <c r="F28" s="91" t="n">
        <v>700</v>
      </c>
      <c r="G28" s="92" t="n">
        <v>800</v>
      </c>
      <c r="H28" s="109" t="s">
        <v>152</v>
      </c>
      <c r="I28" s="91" t="s">
        <v>152</v>
      </c>
      <c r="J28" s="92" t="s">
        <v>152</v>
      </c>
      <c r="K28" s="109" t="n">
        <v>1500</v>
      </c>
      <c r="L28" s="91" t="n">
        <v>1400</v>
      </c>
      <c r="M28" s="94" t="n">
        <v>14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4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1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5.602</v>
      </c>
      <c r="C8" s="82"/>
      <c r="D8" s="82"/>
      <c r="E8" s="82" t="n">
        <v>16.239</v>
      </c>
      <c r="F8" s="82"/>
      <c r="G8" s="82"/>
      <c r="H8" s="81" t="n">
        <v>12.096</v>
      </c>
      <c r="I8" s="81"/>
      <c r="J8" s="82" t="n">
        <v>17.06</v>
      </c>
      <c r="K8" s="82"/>
      <c r="L8" s="82"/>
      <c r="M8" s="81" t="n">
        <v>19.76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100</v>
      </c>
      <c r="E10" s="90" t="n">
        <v>450</v>
      </c>
      <c r="F10" s="91" t="n">
        <v>500</v>
      </c>
      <c r="G10" s="92" t="n">
        <v>600</v>
      </c>
      <c r="H10" s="93" t="n">
        <v>25</v>
      </c>
      <c r="I10" s="93"/>
      <c r="J10" s="90" t="n">
        <v>1400</v>
      </c>
      <c r="K10" s="91" t="n">
        <v>1600</v>
      </c>
      <c r="L10" s="92" t="n">
        <v>1600</v>
      </c>
      <c r="M10" s="90" t="n">
        <v>1200</v>
      </c>
      <c r="N10" s="91" t="n">
        <v>1300</v>
      </c>
      <c r="O10" s="94" t="n">
        <v>14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6.108</v>
      </c>
      <c r="C14" s="82"/>
      <c r="D14" s="82"/>
      <c r="E14" s="82" t="n">
        <v>17.16</v>
      </c>
      <c r="F14" s="82"/>
      <c r="G14" s="82"/>
      <c r="H14" s="82" t="n">
        <v>26.369</v>
      </c>
      <c r="I14" s="82"/>
      <c r="J14" s="82"/>
      <c r="K14" s="81" t="n">
        <v>16.637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800</v>
      </c>
      <c r="C16" s="91" t="n">
        <v>1400</v>
      </c>
      <c r="D16" s="108" t="n">
        <v>1800</v>
      </c>
      <c r="E16" s="109" t="n">
        <v>1800</v>
      </c>
      <c r="F16" s="91" t="n">
        <v>1800</v>
      </c>
      <c r="G16" s="92" t="n">
        <v>1900</v>
      </c>
      <c r="H16" s="109" t="s">
        <v>152</v>
      </c>
      <c r="I16" s="110" t="s">
        <v>152</v>
      </c>
      <c r="J16" s="92" t="n">
        <v>2000</v>
      </c>
      <c r="K16" s="109" t="n">
        <v>1500</v>
      </c>
      <c r="L16" s="110" t="n">
        <v>1500</v>
      </c>
      <c r="M16" s="94" t="n">
        <v>1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7.215</v>
      </c>
      <c r="C20" s="81"/>
      <c r="D20" s="81"/>
      <c r="E20" s="82" t="n">
        <v>16.198</v>
      </c>
      <c r="F20" s="82"/>
      <c r="G20" s="82"/>
      <c r="H20" s="82" t="n">
        <v>23.3</v>
      </c>
      <c r="I20" s="82"/>
      <c r="J20" s="82"/>
      <c r="K20" s="82" t="n">
        <v>19.271</v>
      </c>
      <c r="L20" s="82"/>
      <c r="M20" s="82"/>
      <c r="N20" s="81" t="n">
        <v>8.984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200</v>
      </c>
      <c r="C22" s="91" t="n">
        <v>1200</v>
      </c>
      <c r="D22" s="94" t="n">
        <v>1200</v>
      </c>
      <c r="E22" s="90" t="n">
        <v>1000</v>
      </c>
      <c r="F22" s="91" t="n">
        <v>1100</v>
      </c>
      <c r="G22" s="92" t="n">
        <v>1100</v>
      </c>
      <c r="H22" s="90" t="n">
        <v>7</v>
      </c>
      <c r="I22" s="91" t="n">
        <v>7</v>
      </c>
      <c r="J22" s="92" t="n">
        <v>7</v>
      </c>
      <c r="K22" s="90" t="n">
        <v>14</v>
      </c>
      <c r="L22" s="91" t="n">
        <v>15</v>
      </c>
      <c r="M22" s="92" t="n">
        <v>10</v>
      </c>
      <c r="N22" s="90" t="n">
        <v>1100</v>
      </c>
      <c r="O22" s="91" t="n">
        <v>1000</v>
      </c>
      <c r="P22" s="94" t="n">
        <v>10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5.803</v>
      </c>
      <c r="F26" s="82"/>
      <c r="G26" s="82"/>
      <c r="H26" s="82" t="s">
        <v>152</v>
      </c>
      <c r="I26" s="82"/>
      <c r="J26" s="82"/>
      <c r="K26" s="81" t="n">
        <v>14.994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n">
        <v>800</v>
      </c>
      <c r="F28" s="91" t="n">
        <v>800</v>
      </c>
      <c r="G28" s="92" t="n">
        <v>800</v>
      </c>
      <c r="H28" s="109" t="s">
        <v>152</v>
      </c>
      <c r="I28" s="91" t="s">
        <v>152</v>
      </c>
      <c r="J28" s="92" t="s">
        <v>152</v>
      </c>
      <c r="K28" s="109" t="n">
        <v>1400</v>
      </c>
      <c r="L28" s="91" t="n">
        <v>1400</v>
      </c>
      <c r="M28" s="94" t="n">
        <v>15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5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2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4.219</v>
      </c>
      <c r="C8" s="82"/>
      <c r="D8" s="82"/>
      <c r="E8" s="82" t="n">
        <v>14.56</v>
      </c>
      <c r="F8" s="82"/>
      <c r="G8" s="82"/>
      <c r="H8" s="81" t="n">
        <v>12.142</v>
      </c>
      <c r="I8" s="81"/>
      <c r="J8" s="82" t="n">
        <v>15.265</v>
      </c>
      <c r="K8" s="82"/>
      <c r="L8" s="82"/>
      <c r="M8" s="81" t="n">
        <v>14.9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100</v>
      </c>
      <c r="C10" s="91" t="n">
        <v>1100</v>
      </c>
      <c r="D10" s="92" t="n">
        <v>1100</v>
      </c>
      <c r="E10" s="90" t="n">
        <v>600</v>
      </c>
      <c r="F10" s="91" t="n">
        <v>1000</v>
      </c>
      <c r="G10" s="92" t="n">
        <v>900</v>
      </c>
      <c r="H10" s="93" t="n">
        <v>40</v>
      </c>
      <c r="I10" s="93"/>
      <c r="J10" s="90" t="n">
        <v>1600</v>
      </c>
      <c r="K10" s="91" t="n">
        <v>1600</v>
      </c>
      <c r="L10" s="92" t="n">
        <v>1800</v>
      </c>
      <c r="M10" s="90" t="n">
        <v>1700</v>
      </c>
      <c r="N10" s="91" t="n">
        <v>1800</v>
      </c>
      <c r="O10" s="94" t="n">
        <v>18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799</v>
      </c>
      <c r="C14" s="82"/>
      <c r="D14" s="82"/>
      <c r="E14" s="82" t="n">
        <v>15.895</v>
      </c>
      <c r="F14" s="82"/>
      <c r="G14" s="82"/>
      <c r="H14" s="82" t="n">
        <v>22.268</v>
      </c>
      <c r="I14" s="82"/>
      <c r="J14" s="82"/>
      <c r="K14" s="81" t="n">
        <v>15.741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000</v>
      </c>
      <c r="C16" s="91" t="n">
        <v>1100</v>
      </c>
      <c r="D16" s="108" t="n">
        <v>1900</v>
      </c>
      <c r="E16" s="109" t="n">
        <v>1600</v>
      </c>
      <c r="F16" s="91" t="n">
        <v>1800</v>
      </c>
      <c r="G16" s="92" t="n">
        <v>1800</v>
      </c>
      <c r="H16" s="109" t="s">
        <v>152</v>
      </c>
      <c r="I16" s="110" t="s">
        <v>152</v>
      </c>
      <c r="J16" s="92" t="n">
        <v>1800</v>
      </c>
      <c r="K16" s="109" t="n">
        <v>1500</v>
      </c>
      <c r="L16" s="110" t="n">
        <v>1400</v>
      </c>
      <c r="M16" s="94" t="n">
        <v>1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937</v>
      </c>
      <c r="C20" s="81"/>
      <c r="D20" s="81"/>
      <c r="E20" s="82" t="n">
        <v>14.446</v>
      </c>
      <c r="F20" s="82"/>
      <c r="G20" s="82"/>
      <c r="H20" s="82" t="n">
        <v>23.057</v>
      </c>
      <c r="I20" s="82"/>
      <c r="J20" s="82"/>
      <c r="K20" s="82" t="n">
        <v>19.576</v>
      </c>
      <c r="L20" s="82"/>
      <c r="M20" s="82"/>
      <c r="N20" s="81" t="n">
        <v>8.41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100</v>
      </c>
      <c r="C22" s="91" t="n">
        <v>1100</v>
      </c>
      <c r="D22" s="94" t="n">
        <v>1600</v>
      </c>
      <c r="E22" s="90" t="n">
        <v>1400</v>
      </c>
      <c r="F22" s="91" t="n">
        <v>1500</v>
      </c>
      <c r="G22" s="92" t="n">
        <v>1500</v>
      </c>
      <c r="H22" s="90" t="n">
        <v>5</v>
      </c>
      <c r="I22" s="91" t="n">
        <v>5</v>
      </c>
      <c r="J22" s="92" t="n">
        <v>5</v>
      </c>
      <c r="K22" s="90" t="n">
        <v>20</v>
      </c>
      <c r="L22" s="91" t="n">
        <v>10</v>
      </c>
      <c r="M22" s="92" t="n">
        <v>10</v>
      </c>
      <c r="N22" s="90" t="n">
        <v>900</v>
      </c>
      <c r="O22" s="91" t="n">
        <v>900</v>
      </c>
      <c r="P22" s="94" t="n">
        <v>9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5.526</v>
      </c>
      <c r="C26" s="82"/>
      <c r="D26" s="82"/>
      <c r="E26" s="82" t="n">
        <v>5.056</v>
      </c>
      <c r="F26" s="82"/>
      <c r="G26" s="82"/>
      <c r="H26" s="82" t="n">
        <v>12.163</v>
      </c>
      <c r="I26" s="82"/>
      <c r="J26" s="82"/>
      <c r="K26" s="81" t="n">
        <v>13.876</v>
      </c>
      <c r="L26" s="81"/>
      <c r="M26" s="81"/>
      <c r="N26" s="118" t="n">
        <v>5.619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40</v>
      </c>
      <c r="C28" s="91" t="n">
        <v>140</v>
      </c>
      <c r="D28" s="92" t="n">
        <v>150</v>
      </c>
      <c r="E28" s="90" t="n">
        <v>700</v>
      </c>
      <c r="F28" s="91" t="n">
        <v>800</v>
      </c>
      <c r="G28" s="92" t="n">
        <v>1000</v>
      </c>
      <c r="H28" s="109" t="n">
        <v>300</v>
      </c>
      <c r="I28" s="91" t="n">
        <v>300</v>
      </c>
      <c r="J28" s="92" t="n">
        <v>600</v>
      </c>
      <c r="K28" s="109" t="n">
        <v>1200</v>
      </c>
      <c r="L28" s="91" t="n">
        <v>1200</v>
      </c>
      <c r="M28" s="94" t="n">
        <v>1300</v>
      </c>
      <c r="N28" s="120" t="n">
        <v>120</v>
      </c>
      <c r="O28" s="91" t="n">
        <v>130</v>
      </c>
      <c r="P28" s="94" t="n">
        <v>11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5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3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285</v>
      </c>
      <c r="C8" s="82"/>
      <c r="D8" s="82"/>
      <c r="E8" s="82" t="n">
        <v>13.535</v>
      </c>
      <c r="F8" s="82"/>
      <c r="G8" s="82"/>
      <c r="H8" s="81" t="n">
        <v>12.042</v>
      </c>
      <c r="I8" s="81"/>
      <c r="J8" s="82" t="n">
        <v>14.094</v>
      </c>
      <c r="K8" s="82"/>
      <c r="L8" s="82"/>
      <c r="M8" s="81" t="n">
        <v>14.7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000</v>
      </c>
      <c r="E10" s="90" t="n">
        <v>500</v>
      </c>
      <c r="F10" s="91" t="n">
        <v>700</v>
      </c>
      <c r="G10" s="92" t="n">
        <v>800</v>
      </c>
      <c r="H10" s="93" t="n">
        <v>25</v>
      </c>
      <c r="I10" s="93"/>
      <c r="J10" s="90" t="n">
        <v>1200</v>
      </c>
      <c r="K10" s="91" t="n">
        <v>1600</v>
      </c>
      <c r="L10" s="92" t="n">
        <v>1600</v>
      </c>
      <c r="M10" s="90" t="n">
        <v>2000</v>
      </c>
      <c r="N10" s="91" t="n">
        <v>2000</v>
      </c>
      <c r="O10" s="94" t="n">
        <v>20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3.894</v>
      </c>
      <c r="C14" s="82"/>
      <c r="D14" s="82"/>
      <c r="E14" s="82" t="n">
        <v>14.909</v>
      </c>
      <c r="F14" s="82"/>
      <c r="G14" s="82"/>
      <c r="H14" s="82" t="n">
        <v>19.508</v>
      </c>
      <c r="I14" s="82"/>
      <c r="J14" s="82"/>
      <c r="K14" s="81" t="n">
        <v>14.787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46</v>
      </c>
      <c r="I15" s="85" t="s">
        <v>147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800</v>
      </c>
      <c r="C16" s="91" t="n">
        <v>800</v>
      </c>
      <c r="D16" s="108" t="n">
        <v>800</v>
      </c>
      <c r="E16" s="109" t="n">
        <v>1400</v>
      </c>
      <c r="F16" s="91" t="n">
        <v>1600</v>
      </c>
      <c r="G16" s="92" t="n">
        <v>1400</v>
      </c>
      <c r="H16" s="109" t="n">
        <v>1800</v>
      </c>
      <c r="I16" s="110" t="n">
        <v>1800</v>
      </c>
      <c r="J16" s="92" t="n">
        <v>1800</v>
      </c>
      <c r="K16" s="109" t="n">
        <v>1400</v>
      </c>
      <c r="L16" s="110" t="n">
        <v>1400</v>
      </c>
      <c r="M16" s="94" t="n">
        <v>16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148</v>
      </c>
      <c r="C20" s="81"/>
      <c r="D20" s="81"/>
      <c r="E20" s="82" t="n">
        <v>13.556</v>
      </c>
      <c r="F20" s="82"/>
      <c r="G20" s="82"/>
      <c r="H20" s="82" t="n">
        <v>22.443</v>
      </c>
      <c r="I20" s="82"/>
      <c r="J20" s="82"/>
      <c r="K20" s="82" t="n">
        <v>19.079</v>
      </c>
      <c r="L20" s="82"/>
      <c r="M20" s="82"/>
      <c r="N20" s="81" t="n">
        <v>7.887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400</v>
      </c>
      <c r="C22" s="91" t="n">
        <v>1200</v>
      </c>
      <c r="D22" s="94" t="n">
        <v>1400</v>
      </c>
      <c r="E22" s="90" t="n">
        <v>1300</v>
      </c>
      <c r="F22" s="91" t="n">
        <v>1400</v>
      </c>
      <c r="G22" s="92" t="n">
        <v>1200</v>
      </c>
      <c r="H22" s="90" t="n">
        <v>5</v>
      </c>
      <c r="I22" s="91" t="n">
        <v>5</v>
      </c>
      <c r="J22" s="92" t="n">
        <v>5</v>
      </c>
      <c r="K22" s="90" t="n">
        <v>20</v>
      </c>
      <c r="L22" s="91" t="n">
        <v>10</v>
      </c>
      <c r="M22" s="92" t="n">
        <v>8</v>
      </c>
      <c r="N22" s="90" t="n">
        <v>900</v>
      </c>
      <c r="O22" s="91" t="n">
        <v>900</v>
      </c>
      <c r="P22" s="94" t="n">
        <v>9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5.12</v>
      </c>
      <c r="C26" s="82"/>
      <c r="D26" s="82"/>
      <c r="E26" s="82" t="n">
        <v>4.42</v>
      </c>
      <c r="F26" s="82"/>
      <c r="G26" s="82"/>
      <c r="H26" s="82" t="n">
        <v>11.503</v>
      </c>
      <c r="I26" s="82"/>
      <c r="J26" s="82"/>
      <c r="K26" s="81" t="n">
        <v>13.311</v>
      </c>
      <c r="L26" s="81"/>
      <c r="M26" s="81"/>
      <c r="N26" s="118" t="n">
        <v>5.28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130</v>
      </c>
      <c r="D28" s="92" t="n">
        <v>250</v>
      </c>
      <c r="E28" s="90" t="n">
        <v>800</v>
      </c>
      <c r="F28" s="91" t="n">
        <v>800</v>
      </c>
      <c r="G28" s="92" t="n">
        <v>800</v>
      </c>
      <c r="H28" s="109" t="n">
        <v>300</v>
      </c>
      <c r="I28" s="91" t="n">
        <v>350</v>
      </c>
      <c r="J28" s="92" t="n">
        <v>600</v>
      </c>
      <c r="K28" s="109" t="n">
        <v>1300</v>
      </c>
      <c r="L28" s="91" t="n">
        <v>1300</v>
      </c>
      <c r="M28" s="94" t="n">
        <v>1400</v>
      </c>
      <c r="N28" s="120" t="n">
        <v>110</v>
      </c>
      <c r="O28" s="91" t="n">
        <v>100</v>
      </c>
      <c r="P28" s="94" t="n">
        <v>10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6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4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1.877</v>
      </c>
      <c r="C8" s="82"/>
      <c r="D8" s="82"/>
      <c r="E8" s="82" t="n">
        <v>11.735</v>
      </c>
      <c r="F8" s="82"/>
      <c r="G8" s="82"/>
      <c r="H8" s="81" t="n">
        <v>11.564</v>
      </c>
      <c r="I8" s="81"/>
      <c r="J8" s="82" t="n">
        <v>12.388</v>
      </c>
      <c r="K8" s="82"/>
      <c r="L8" s="82"/>
      <c r="M8" s="81" t="n">
        <v>16.9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000</v>
      </c>
      <c r="E10" s="90" t="n">
        <v>700</v>
      </c>
      <c r="F10" s="91" t="n">
        <v>800</v>
      </c>
      <c r="G10" s="92" t="n">
        <v>1000</v>
      </c>
      <c r="H10" s="93" t="n">
        <v>35</v>
      </c>
      <c r="I10" s="93"/>
      <c r="J10" s="90" t="n">
        <v>1500</v>
      </c>
      <c r="K10" s="91" t="n">
        <v>1500</v>
      </c>
      <c r="L10" s="92" t="n">
        <v>1500</v>
      </c>
      <c r="M10" s="90" t="n">
        <v>1600</v>
      </c>
      <c r="N10" s="91" t="n">
        <v>1400</v>
      </c>
      <c r="O10" s="94" t="n">
        <v>15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1.834</v>
      </c>
      <c r="C14" s="82"/>
      <c r="D14" s="82"/>
      <c r="E14" s="82" t="n">
        <v>11.294</v>
      </c>
      <c r="F14" s="82"/>
      <c r="G14" s="82"/>
      <c r="H14" s="82" t="n">
        <v>10.658</v>
      </c>
      <c r="I14" s="82"/>
      <c r="J14" s="82"/>
      <c r="K14" s="81" t="n">
        <v>10.621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46</v>
      </c>
      <c r="I15" s="85" t="s">
        <v>147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000</v>
      </c>
      <c r="C16" s="91" t="n">
        <v>1100</v>
      </c>
      <c r="D16" s="108" t="n">
        <v>1200</v>
      </c>
      <c r="E16" s="109" t="n">
        <v>1400</v>
      </c>
      <c r="F16" s="91" t="n">
        <v>1800</v>
      </c>
      <c r="G16" s="92" t="n">
        <v>2000</v>
      </c>
      <c r="H16" s="109" t="n">
        <v>1800</v>
      </c>
      <c r="I16" s="110" t="n">
        <v>1600</v>
      </c>
      <c r="J16" s="92" t="n">
        <v>2200</v>
      </c>
      <c r="K16" s="109" t="n">
        <v>1600</v>
      </c>
      <c r="L16" s="110" t="n">
        <v>2000</v>
      </c>
      <c r="M16" s="94" t="n">
        <v>18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5.446</v>
      </c>
      <c r="C20" s="81"/>
      <c r="D20" s="81"/>
      <c r="E20" s="82" t="n">
        <v>12.81</v>
      </c>
      <c r="F20" s="82"/>
      <c r="G20" s="82"/>
      <c r="H20" s="82" t="n">
        <v>22.423</v>
      </c>
      <c r="I20" s="82"/>
      <c r="J20" s="82"/>
      <c r="K20" s="82" t="n">
        <v>19.27</v>
      </c>
      <c r="L20" s="82"/>
      <c r="M20" s="82"/>
      <c r="N20" s="81" t="n">
        <v>7.87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100</v>
      </c>
      <c r="C22" s="91" t="n">
        <v>1100</v>
      </c>
      <c r="D22" s="94" t="n">
        <v>1900</v>
      </c>
      <c r="E22" s="90" t="n">
        <v>1100</v>
      </c>
      <c r="F22" s="91" t="n">
        <v>1100</v>
      </c>
      <c r="G22" s="92" t="n">
        <v>1200</v>
      </c>
      <c r="H22" s="90" t="n">
        <v>5</v>
      </c>
      <c r="I22" s="91" t="n">
        <v>5</v>
      </c>
      <c r="J22" s="92" t="n">
        <v>5</v>
      </c>
      <c r="K22" s="90" t="n">
        <v>10</v>
      </c>
      <c r="L22" s="91" t="n">
        <v>5</v>
      </c>
      <c r="M22" s="92" t="n">
        <v>10</v>
      </c>
      <c r="N22" s="90" t="n">
        <v>900</v>
      </c>
      <c r="O22" s="91" t="n">
        <v>900</v>
      </c>
      <c r="P22" s="94" t="n">
        <v>10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5.102</v>
      </c>
      <c r="C26" s="82"/>
      <c r="D26" s="82"/>
      <c r="E26" s="82" t="n">
        <v>4.803</v>
      </c>
      <c r="F26" s="82"/>
      <c r="G26" s="82"/>
      <c r="H26" s="82" t="n">
        <v>11.116</v>
      </c>
      <c r="I26" s="82"/>
      <c r="J26" s="82"/>
      <c r="K26" s="81" t="n">
        <v>12.362</v>
      </c>
      <c r="L26" s="81"/>
      <c r="M26" s="81"/>
      <c r="N26" s="118" t="n">
        <v>5.086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200</v>
      </c>
      <c r="D28" s="92" t="n">
        <v>200</v>
      </c>
      <c r="E28" s="90" t="n">
        <v>900</v>
      </c>
      <c r="F28" s="91" t="n">
        <v>1000</v>
      </c>
      <c r="G28" s="92" t="n">
        <v>1300</v>
      </c>
      <c r="H28" s="109" t="n">
        <v>300</v>
      </c>
      <c r="I28" s="91" t="n">
        <v>600</v>
      </c>
      <c r="J28" s="92" t="n">
        <v>700</v>
      </c>
      <c r="K28" s="109" t="n">
        <v>1200</v>
      </c>
      <c r="L28" s="91" t="n">
        <v>1300</v>
      </c>
      <c r="M28" s="94" t="n">
        <v>1300</v>
      </c>
      <c r="N28" s="120" t="n">
        <v>100</v>
      </c>
      <c r="O28" s="91" t="n">
        <v>100</v>
      </c>
      <c r="P28" s="94" t="n">
        <v>11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7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5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357</v>
      </c>
      <c r="C8" s="82"/>
      <c r="D8" s="82"/>
      <c r="E8" s="82" t="n">
        <v>13.601</v>
      </c>
      <c r="F8" s="82"/>
      <c r="G8" s="82"/>
      <c r="H8" s="81" t="n">
        <v>11.6</v>
      </c>
      <c r="I8" s="81"/>
      <c r="J8" s="82" t="n">
        <v>13.854</v>
      </c>
      <c r="K8" s="82"/>
      <c r="L8" s="82"/>
      <c r="M8" s="81" t="n">
        <v>14.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300</v>
      </c>
      <c r="C10" s="91" t="n">
        <v>1300</v>
      </c>
      <c r="D10" s="92" t="n">
        <v>1300</v>
      </c>
      <c r="E10" s="90" t="n">
        <v>1200</v>
      </c>
      <c r="F10" s="91" t="n">
        <v>1200</v>
      </c>
      <c r="G10" s="92" t="n">
        <v>1100</v>
      </c>
      <c r="H10" s="93" t="n">
        <v>30</v>
      </c>
      <c r="I10" s="93"/>
      <c r="J10" s="90" t="n">
        <v>1600</v>
      </c>
      <c r="K10" s="91" t="n">
        <v>1600</v>
      </c>
      <c r="L10" s="92" t="n">
        <v>1600</v>
      </c>
      <c r="M10" s="90" t="n">
        <v>1800</v>
      </c>
      <c r="N10" s="91" t="n">
        <v>2000</v>
      </c>
      <c r="O10" s="94" t="n">
        <v>19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3.672</v>
      </c>
      <c r="C14" s="82"/>
      <c r="D14" s="82"/>
      <c r="E14" s="82" t="n">
        <v>14.163</v>
      </c>
      <c r="F14" s="82"/>
      <c r="G14" s="82"/>
      <c r="H14" s="82" t="n">
        <v>15.102</v>
      </c>
      <c r="I14" s="82"/>
      <c r="J14" s="82"/>
      <c r="K14" s="81" t="n">
        <v>18.732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46</v>
      </c>
      <c r="I15" s="85" t="s">
        <v>147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000</v>
      </c>
      <c r="C16" s="91" t="n">
        <v>1000</v>
      </c>
      <c r="D16" s="108" t="n">
        <v>1000</v>
      </c>
      <c r="E16" s="109" t="n">
        <v>2000</v>
      </c>
      <c r="F16" s="91" t="n">
        <v>2000</v>
      </c>
      <c r="G16" s="92" t="n">
        <v>2000</v>
      </c>
      <c r="H16" s="109" t="n">
        <v>2200</v>
      </c>
      <c r="I16" s="110" t="n">
        <v>2500</v>
      </c>
      <c r="J16" s="92" t="n">
        <v>2500</v>
      </c>
      <c r="K16" s="109" t="n">
        <v>2500</v>
      </c>
      <c r="L16" s="110" t="n">
        <v>2500</v>
      </c>
      <c r="M16" s="94" t="n">
        <v>2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5.311</v>
      </c>
      <c r="C20" s="81"/>
      <c r="D20" s="81"/>
      <c r="E20" s="82" t="n">
        <v>13.664</v>
      </c>
      <c r="F20" s="82"/>
      <c r="G20" s="82"/>
      <c r="H20" s="82" t="n">
        <v>21.781</v>
      </c>
      <c r="I20" s="82"/>
      <c r="J20" s="82"/>
      <c r="K20" s="82" t="n">
        <v>18.396</v>
      </c>
      <c r="L20" s="82"/>
      <c r="M20" s="82"/>
      <c r="N20" s="81" t="n">
        <v>7.2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100</v>
      </c>
      <c r="C22" s="91" t="n">
        <v>1300</v>
      </c>
      <c r="D22" s="94" t="n">
        <v>1800</v>
      </c>
      <c r="E22" s="90" t="n">
        <v>1400</v>
      </c>
      <c r="F22" s="91" t="n">
        <v>1500</v>
      </c>
      <c r="G22" s="92" t="n">
        <v>15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1000</v>
      </c>
      <c r="O22" s="91" t="n">
        <v>1600</v>
      </c>
      <c r="P22" s="94" t="n">
        <v>16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4.551</v>
      </c>
      <c r="C26" s="82"/>
      <c r="D26" s="82"/>
      <c r="E26" s="82" t="n">
        <v>3.243</v>
      </c>
      <c r="F26" s="82"/>
      <c r="G26" s="82"/>
      <c r="H26" s="82" t="n">
        <v>11.185</v>
      </c>
      <c r="I26" s="82"/>
      <c r="J26" s="82"/>
      <c r="K26" s="81" t="n">
        <v>13.395</v>
      </c>
      <c r="L26" s="81"/>
      <c r="M26" s="81"/>
      <c r="N26" s="118" t="n">
        <v>4.848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180</v>
      </c>
      <c r="D28" s="92" t="n">
        <v>220</v>
      </c>
      <c r="E28" s="90" t="n">
        <v>900</v>
      </c>
      <c r="F28" s="91" t="n">
        <v>1100</v>
      </c>
      <c r="G28" s="92" t="n">
        <v>1400</v>
      </c>
      <c r="H28" s="109" t="n">
        <v>300</v>
      </c>
      <c r="I28" s="91" t="n">
        <v>600</v>
      </c>
      <c r="J28" s="92" t="n">
        <v>800</v>
      </c>
      <c r="K28" s="109" t="n">
        <v>1600</v>
      </c>
      <c r="L28" s="91" t="n">
        <v>1600</v>
      </c>
      <c r="M28" s="94" t="n">
        <v>1600</v>
      </c>
      <c r="N28" s="120" t="n">
        <v>100</v>
      </c>
      <c r="O28" s="91" t="n">
        <v>100</v>
      </c>
      <c r="P28" s="94" t="n">
        <v>10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8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6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9.943</v>
      </c>
      <c r="C8" s="82"/>
      <c r="D8" s="82"/>
      <c r="E8" s="82" t="n">
        <v>9.887</v>
      </c>
      <c r="F8" s="82"/>
      <c r="G8" s="82"/>
      <c r="H8" s="81" t="n">
        <v>10.846</v>
      </c>
      <c r="I8" s="81"/>
      <c r="J8" s="82" t="n">
        <v>9.831</v>
      </c>
      <c r="K8" s="82"/>
      <c r="L8" s="82"/>
      <c r="M8" s="81" t="n">
        <v>9.783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000</v>
      </c>
      <c r="E10" s="90" t="n">
        <v>1100</v>
      </c>
      <c r="F10" s="91" t="n">
        <v>1000</v>
      </c>
      <c r="G10" s="92" t="n">
        <v>1200</v>
      </c>
      <c r="H10" s="93" t="n">
        <v>30</v>
      </c>
      <c r="I10" s="93"/>
      <c r="J10" s="90" t="n">
        <v>1500</v>
      </c>
      <c r="K10" s="91" t="n">
        <v>1600</v>
      </c>
      <c r="L10" s="92" t="n">
        <v>1600</v>
      </c>
      <c r="M10" s="90" t="n">
        <v>1600</v>
      </c>
      <c r="N10" s="91" t="n">
        <v>1600</v>
      </c>
      <c r="O10" s="94" t="n">
        <v>18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9.855</v>
      </c>
      <c r="C14" s="82"/>
      <c r="D14" s="82"/>
      <c r="E14" s="82" t="n">
        <v>9.78</v>
      </c>
      <c r="F14" s="82"/>
      <c r="G14" s="82"/>
      <c r="H14" s="82" t="n">
        <v>9.676</v>
      </c>
      <c r="I14" s="82"/>
      <c r="J14" s="82"/>
      <c r="K14" s="81" t="n">
        <v>9.57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46</v>
      </c>
      <c r="I15" s="85" t="s">
        <v>147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900</v>
      </c>
      <c r="C16" s="91" t="n">
        <v>900</v>
      </c>
      <c r="D16" s="108" t="n">
        <v>1000</v>
      </c>
      <c r="E16" s="109" t="n">
        <v>1800</v>
      </c>
      <c r="F16" s="91" t="n">
        <v>1800</v>
      </c>
      <c r="G16" s="92" t="n">
        <v>2000</v>
      </c>
      <c r="H16" s="109" t="n">
        <v>2000</v>
      </c>
      <c r="I16" s="110" t="n">
        <v>2100</v>
      </c>
      <c r="J16" s="92" t="n">
        <v>2300</v>
      </c>
      <c r="K16" s="109" t="n">
        <v>2000</v>
      </c>
      <c r="L16" s="110" t="n">
        <v>2000</v>
      </c>
      <c r="M16" s="94" t="n">
        <v>20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4.154</v>
      </c>
      <c r="C20" s="81"/>
      <c r="D20" s="81"/>
      <c r="E20" s="82" t="n">
        <v>10.081</v>
      </c>
      <c r="F20" s="82"/>
      <c r="G20" s="82"/>
      <c r="H20" s="82" t="n">
        <v>20.92</v>
      </c>
      <c r="I20" s="82"/>
      <c r="J20" s="82"/>
      <c r="K20" s="82" t="n">
        <v>17.683</v>
      </c>
      <c r="L20" s="82"/>
      <c r="M20" s="82"/>
      <c r="N20" s="81" t="n">
        <v>6.17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000</v>
      </c>
      <c r="C22" s="91" t="n">
        <v>1200</v>
      </c>
      <c r="D22" s="94" t="n">
        <v>2000</v>
      </c>
      <c r="E22" s="90" t="n">
        <v>1600</v>
      </c>
      <c r="F22" s="91" t="n">
        <v>1600</v>
      </c>
      <c r="G22" s="92" t="n">
        <v>1600</v>
      </c>
      <c r="H22" s="90" t="n">
        <v>7</v>
      </c>
      <c r="I22" s="91" t="n">
        <v>7</v>
      </c>
      <c r="J22" s="92" t="n">
        <v>7</v>
      </c>
      <c r="K22" s="90" t="n">
        <v>6</v>
      </c>
      <c r="L22" s="91" t="n">
        <v>8</v>
      </c>
      <c r="M22" s="92" t="n">
        <v>10</v>
      </c>
      <c r="N22" s="90" t="n">
        <v>1500</v>
      </c>
      <c r="O22" s="91" t="n">
        <v>1600</v>
      </c>
      <c r="P22" s="94" t="n">
        <v>20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3.923</v>
      </c>
      <c r="C26" s="82"/>
      <c r="D26" s="82"/>
      <c r="E26" s="82" t="n">
        <v>2.229</v>
      </c>
      <c r="F26" s="82"/>
      <c r="G26" s="82"/>
      <c r="H26" s="82" t="n">
        <v>9.823</v>
      </c>
      <c r="I26" s="82"/>
      <c r="J26" s="82"/>
      <c r="K26" s="81" t="n">
        <v>9.683</v>
      </c>
      <c r="L26" s="81"/>
      <c r="M26" s="81"/>
      <c r="N26" s="118" t="n">
        <v>4.258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150</v>
      </c>
      <c r="D28" s="92" t="n">
        <v>220</v>
      </c>
      <c r="E28" s="90" t="n">
        <v>800</v>
      </c>
      <c r="F28" s="91" t="n">
        <v>1200</v>
      </c>
      <c r="G28" s="92" t="n">
        <v>1400</v>
      </c>
      <c r="H28" s="109" t="n">
        <v>400</v>
      </c>
      <c r="I28" s="91" t="n">
        <v>600</v>
      </c>
      <c r="J28" s="92" t="n">
        <v>800</v>
      </c>
      <c r="K28" s="109" t="n">
        <v>1200</v>
      </c>
      <c r="L28" s="91" t="n">
        <v>1600</v>
      </c>
      <c r="M28" s="94" t="n">
        <v>1600</v>
      </c>
      <c r="N28" s="120" t="n">
        <v>110</v>
      </c>
      <c r="O28" s="91" t="n">
        <v>110</v>
      </c>
      <c r="P28" s="94" t="n">
        <v>12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22" min="22" style="0" width="19.24"/>
    <col collapsed="false" customWidth="true" hidden="false" outlineLevel="0" max="23" min="23" style="0" width="12.99"/>
    <col collapsed="false" customWidth="true" hidden="false" outlineLevel="0" max="24" min="24" style="0" width="4.62"/>
    <col collapsed="false" customWidth="true" hidden="false" outlineLevel="0" max="26" min="26" style="0" width="13.99"/>
  </cols>
  <sheetData>
    <row r="1" customFormat="false" ht="13.5" hidden="false" customHeight="false" outlineLevel="0" collapsed="false">
      <c r="V1" s="41" t="s">
        <v>115</v>
      </c>
      <c r="W1" s="42" t="s">
        <v>116</v>
      </c>
      <c r="Y1" s="43" t="s">
        <v>117</v>
      </c>
      <c r="Z1" s="44" t="s">
        <v>118</v>
      </c>
      <c r="AA1" s="45" t="s">
        <v>119</v>
      </c>
    </row>
    <row r="2" customFormat="false" ht="14.25" hidden="false" customHeight="false" outlineLevel="0" collapsed="false">
      <c r="A2" s="0" t="s">
        <v>0</v>
      </c>
      <c r="C2" s="46" t="s">
        <v>1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V2" s="47" t="s">
        <v>1</v>
      </c>
      <c r="W2" s="48" t="n">
        <v>65.1017</v>
      </c>
      <c r="Y2" s="43"/>
      <c r="Z2" s="44"/>
      <c r="AA2" s="45"/>
    </row>
    <row r="3" customFormat="false" ht="13.5" hidden="false" customHeight="false" outlineLevel="0" collapsed="false">
      <c r="A3" s="6" t="s">
        <v>20</v>
      </c>
      <c r="B3" s="7"/>
      <c r="C3" s="49" t="s">
        <v>1</v>
      </c>
      <c r="D3" s="50" t="s">
        <v>2</v>
      </c>
      <c r="E3" s="50" t="s">
        <v>121</v>
      </c>
      <c r="F3" s="50" t="s">
        <v>122</v>
      </c>
      <c r="G3" s="50" t="s">
        <v>5</v>
      </c>
      <c r="H3" s="50" t="s">
        <v>6</v>
      </c>
      <c r="I3" s="50" t="s">
        <v>7</v>
      </c>
      <c r="J3" s="50" t="s">
        <v>8</v>
      </c>
      <c r="K3" s="51" t="s">
        <v>9</v>
      </c>
      <c r="L3" s="49" t="s">
        <v>10</v>
      </c>
      <c r="M3" s="50" t="s">
        <v>11</v>
      </c>
      <c r="N3" s="50" t="s">
        <v>12</v>
      </c>
      <c r="O3" s="50" t="s">
        <v>13</v>
      </c>
      <c r="P3" s="50" t="s">
        <v>15</v>
      </c>
      <c r="Q3" s="50" t="s">
        <v>16</v>
      </c>
      <c r="R3" s="50" t="s">
        <v>17</v>
      </c>
      <c r="S3" s="52" t="s">
        <v>123</v>
      </c>
      <c r="T3" s="53" t="s">
        <v>124</v>
      </c>
      <c r="V3" s="47" t="s">
        <v>2</v>
      </c>
      <c r="W3" s="48" t="n">
        <v>65.1083</v>
      </c>
      <c r="Y3" s="54" t="s">
        <v>125</v>
      </c>
      <c r="Z3" s="55" t="s">
        <v>126</v>
      </c>
      <c r="AA3" s="56" t="n">
        <v>70.575</v>
      </c>
    </row>
    <row r="4" customFormat="false" ht="13.5" hidden="false" customHeight="false" outlineLevel="0" collapsed="false">
      <c r="A4" s="16" t="s">
        <v>76</v>
      </c>
      <c r="B4" s="17" t="e">
        <f aca="true">INDIRECT(A4&amp;"!A6")</f>
        <v>#REF!</v>
      </c>
      <c r="C4" s="47" t="e">
        <f aca="true">$W$2-INDIRECT($A4&amp;"!$B$8")</f>
        <v>#REF!</v>
      </c>
      <c r="D4" s="6" t="e">
        <f aca="true">$W$3-INDIRECT($A4&amp;"!$E$8")</f>
        <v>#REF!</v>
      </c>
      <c r="E4" s="6" t="e">
        <f aca="true">$W$4-INDIRECT($A4&amp;"!$H$8")</f>
        <v>#REF!</v>
      </c>
      <c r="F4" s="6" t="e">
        <f aca="true">$W$5-INDIRECT($A4&amp;"!$J$8")</f>
        <v>#REF!</v>
      </c>
      <c r="G4" s="6" t="e">
        <f aca="true">$W$6-INDIRECT($A4&amp;"!$M$8")</f>
        <v>#REF!</v>
      </c>
      <c r="H4" s="6" t="e">
        <f aca="true">$W$7-INDIRECT($A4&amp;"!$B$14")</f>
        <v>#REF!</v>
      </c>
      <c r="I4" s="6" t="e">
        <f aca="true">$W$7-INDIRECT($A4&amp;"!$E$14")</f>
        <v>#REF!</v>
      </c>
      <c r="J4" s="6" t="e">
        <f aca="true">$W$8-INDIRECT($A4&amp;"!$H$14")</f>
        <v>#REF!</v>
      </c>
      <c r="K4" s="48" t="e">
        <f aca="true">$W$9-INDIRECT($A4&amp;"!$K$14")</f>
        <v>#REF!</v>
      </c>
      <c r="L4" s="57" t="e">
        <f aca="true">$AA$3-INDIRECT($A4&amp;"!$B$20")</f>
        <v>#REF!</v>
      </c>
      <c r="M4" s="58" t="e">
        <f aca="true">$AA$4-INDIRECT($A4&amp;"!$E$20")</f>
        <v>#REF!</v>
      </c>
      <c r="N4" s="58" t="e">
        <f aca="true">$AA$5-INDIRECT($A4&amp;"!$H$20")</f>
        <v>#REF!</v>
      </c>
      <c r="O4" s="58" t="e">
        <f aca="true">$AA$6-INDIRECT($A4&amp;"!$K$20")</f>
        <v>#REF!</v>
      </c>
      <c r="P4" s="59"/>
      <c r="Q4" s="58" t="e">
        <f aca="true">$AA$8-INDIRECT($A4&amp;"!$E$26")</f>
        <v>#REF!</v>
      </c>
      <c r="R4" s="59"/>
      <c r="S4" s="58" t="e">
        <f aca="true">$AA$11-INDIRECT($A4&amp;"!$K$26")</f>
        <v>#REF!</v>
      </c>
      <c r="T4" s="60"/>
      <c r="V4" s="47" t="s">
        <v>127</v>
      </c>
      <c r="W4" s="48" t="n">
        <v>65.0958</v>
      </c>
      <c r="Y4" s="54" t="s">
        <v>128</v>
      </c>
      <c r="Z4" s="55" t="s">
        <v>129</v>
      </c>
      <c r="AA4" s="56" t="n">
        <v>65.196</v>
      </c>
    </row>
    <row r="5" customFormat="false" ht="13.5" hidden="false" customHeight="false" outlineLevel="0" collapsed="false">
      <c r="A5" s="16" t="s">
        <v>77</v>
      </c>
      <c r="B5" s="17" t="e">
        <f aca="true">INDIRECT(A5&amp;"!A6")</f>
        <v>#REF!</v>
      </c>
      <c r="C5" s="47" t="e">
        <f aca="true">$W$2-INDIRECT($A5&amp;"!$B$8")</f>
        <v>#REF!</v>
      </c>
      <c r="D5" s="6" t="e">
        <f aca="true">$W$3-INDIRECT($A5&amp;"!$E$8")</f>
        <v>#REF!</v>
      </c>
      <c r="E5" s="6" t="e">
        <f aca="true">$W$4-INDIRECT($A5&amp;"!$H$8")</f>
        <v>#REF!</v>
      </c>
      <c r="F5" s="6" t="e">
        <f aca="true">$W$5-INDIRECT($A5&amp;"!$J$8")</f>
        <v>#REF!</v>
      </c>
      <c r="G5" s="6" t="e">
        <f aca="true">$W$6-INDIRECT($A5&amp;"!$M$8")</f>
        <v>#REF!</v>
      </c>
      <c r="H5" s="6" t="e">
        <f aca="true">$W$7-INDIRECT($A5&amp;"!$B$14")</f>
        <v>#REF!</v>
      </c>
      <c r="I5" s="6" t="e">
        <f aca="true">$W$7-INDIRECT($A5&amp;"!$E$14")</f>
        <v>#REF!</v>
      </c>
      <c r="J5" s="6" t="e">
        <f aca="true">$W$8-INDIRECT($A5&amp;"!$H$14")</f>
        <v>#REF!</v>
      </c>
      <c r="K5" s="48" t="e">
        <f aca="true">$W$9-INDIRECT($A5&amp;"!$K$14")</f>
        <v>#REF!</v>
      </c>
      <c r="L5" s="57" t="e">
        <f aca="true">$AA$3-INDIRECT($A5&amp;"!$B$20")</f>
        <v>#REF!</v>
      </c>
      <c r="M5" s="58" t="e">
        <f aca="true">$AA$4-INDIRECT($A5&amp;"!$E$20")</f>
        <v>#REF!</v>
      </c>
      <c r="N5" s="58" t="e">
        <f aca="true">$AA$5-INDIRECT($A5&amp;"!$H$20")</f>
        <v>#REF!</v>
      </c>
      <c r="O5" s="58" t="e">
        <f aca="true">$AA$6-INDIRECT($A5&amp;"!$K$20")</f>
        <v>#REF!</v>
      </c>
      <c r="P5" s="59"/>
      <c r="Q5" s="58" t="e">
        <f aca="true">$AA$8-INDIRECT($A5&amp;"!$E$26")</f>
        <v>#REF!</v>
      </c>
      <c r="R5" s="59"/>
      <c r="S5" s="58" t="e">
        <f aca="true">$AA$11-INDIRECT($A5&amp;"!$K$26")</f>
        <v>#REF!</v>
      </c>
      <c r="T5" s="60"/>
      <c r="V5" s="47" t="s">
        <v>130</v>
      </c>
      <c r="W5" s="48" t="n">
        <v>65.0972</v>
      </c>
      <c r="Y5" s="54" t="s">
        <v>131</v>
      </c>
      <c r="Z5" s="55" t="s">
        <v>132</v>
      </c>
      <c r="AA5" s="56" t="n">
        <v>76.639</v>
      </c>
    </row>
    <row r="6" customFormat="false" ht="13.5" hidden="false" customHeight="false" outlineLevel="0" collapsed="false">
      <c r="A6" s="16" t="s">
        <v>78</v>
      </c>
      <c r="B6" s="17" t="e">
        <f aca="true">INDIRECT(A6&amp;"!A6")</f>
        <v>#REF!</v>
      </c>
      <c r="C6" s="47" t="e">
        <f aca="true">$W$2-INDIRECT($A6&amp;"!$B$8")</f>
        <v>#REF!</v>
      </c>
      <c r="D6" s="6" t="e">
        <f aca="true">$W$3-INDIRECT($A6&amp;"!$E$8")</f>
        <v>#REF!</v>
      </c>
      <c r="E6" s="6" t="e">
        <f aca="true">$W$4-INDIRECT($A6&amp;"!$H$8")</f>
        <v>#REF!</v>
      </c>
      <c r="F6" s="6" t="e">
        <f aca="true">$W$5-INDIRECT($A6&amp;"!$J$8")</f>
        <v>#REF!</v>
      </c>
      <c r="G6" s="6" t="e">
        <f aca="true">$W$6-INDIRECT($A6&amp;"!$M$8")</f>
        <v>#REF!</v>
      </c>
      <c r="H6" s="6" t="e">
        <f aca="true">$W$7-INDIRECT($A6&amp;"!$B$14")</f>
        <v>#REF!</v>
      </c>
      <c r="I6" s="6" t="e">
        <f aca="true">$W$7-INDIRECT($A6&amp;"!$E$14")</f>
        <v>#REF!</v>
      </c>
      <c r="J6" s="6" t="e">
        <f aca="true">$W$8-INDIRECT($A6&amp;"!$H$14")</f>
        <v>#REF!</v>
      </c>
      <c r="K6" s="48" t="e">
        <f aca="true">$W$9-INDIRECT($A6&amp;"!$K$14")</f>
        <v>#REF!</v>
      </c>
      <c r="L6" s="57" t="e">
        <f aca="true">$AA$3-INDIRECT($A6&amp;"!$B$20")</f>
        <v>#REF!</v>
      </c>
      <c r="M6" s="58" t="e">
        <f aca="true">$AA$4-INDIRECT($A6&amp;"!$E$20")</f>
        <v>#REF!</v>
      </c>
      <c r="N6" s="58" t="e">
        <f aca="true">$AA$5-INDIRECT($A6&amp;"!$H$20")</f>
        <v>#REF!</v>
      </c>
      <c r="O6" s="58" t="e">
        <f aca="true">$AA$6-INDIRECT($A6&amp;"!$K$20")</f>
        <v>#REF!</v>
      </c>
      <c r="P6" s="59"/>
      <c r="Q6" s="58" t="e">
        <f aca="true">$AA$8-INDIRECT($A6&amp;"!$E$26")</f>
        <v>#REF!</v>
      </c>
      <c r="R6" s="59"/>
      <c r="S6" s="58" t="e">
        <f aca="true">$AA$11-INDIRECT($A6&amp;"!$K$26")</f>
        <v>#REF!</v>
      </c>
      <c r="T6" s="60"/>
      <c r="V6" s="47" t="s">
        <v>5</v>
      </c>
      <c r="W6" s="48" t="n">
        <v>65.099</v>
      </c>
      <c r="Y6" s="54" t="s">
        <v>133</v>
      </c>
      <c r="Z6" s="55" t="s">
        <v>134</v>
      </c>
      <c r="AA6" s="56" t="n">
        <v>72.253</v>
      </c>
    </row>
    <row r="7" customFormat="false" ht="13.5" hidden="false" customHeight="false" outlineLevel="0" collapsed="false">
      <c r="A7" s="16" t="s">
        <v>79</v>
      </c>
      <c r="B7" s="17" t="e">
        <f aca="true">INDIRECT(A7&amp;"!A6")</f>
        <v>#REF!</v>
      </c>
      <c r="C7" s="47" t="e">
        <f aca="true">$W$2-INDIRECT($A7&amp;"!$B$8")</f>
        <v>#REF!</v>
      </c>
      <c r="D7" s="6" t="e">
        <f aca="true">$W$3-INDIRECT($A7&amp;"!$E$8")</f>
        <v>#REF!</v>
      </c>
      <c r="E7" s="6" t="e">
        <f aca="true">$W$4-INDIRECT($A7&amp;"!$H$8")</f>
        <v>#REF!</v>
      </c>
      <c r="F7" s="6" t="e">
        <f aca="true">$W$5-INDIRECT($A7&amp;"!$J$8")</f>
        <v>#REF!</v>
      </c>
      <c r="G7" s="6" t="e">
        <f aca="true">$W$6-INDIRECT($A7&amp;"!$M$8")</f>
        <v>#REF!</v>
      </c>
      <c r="H7" s="6" t="e">
        <f aca="true">$W$7-INDIRECT($A7&amp;"!$B$14")</f>
        <v>#REF!</v>
      </c>
      <c r="I7" s="6" t="e">
        <f aca="true">$W$7-INDIRECT($A7&amp;"!$E$14")</f>
        <v>#REF!</v>
      </c>
      <c r="J7" s="6" t="e">
        <f aca="true">$W$8-INDIRECT($A7&amp;"!$H$14")</f>
        <v>#REF!</v>
      </c>
      <c r="K7" s="48" t="e">
        <f aca="true">$W$9-INDIRECT($A7&amp;"!$K$14")</f>
        <v>#REF!</v>
      </c>
      <c r="L7" s="57" t="e">
        <f aca="true">$AA$3-INDIRECT($A7&amp;"!$B$20")</f>
        <v>#REF!</v>
      </c>
      <c r="M7" s="58" t="e">
        <f aca="true">$AA$4-INDIRECT($A7&amp;"!$E$20")</f>
        <v>#REF!</v>
      </c>
      <c r="N7" s="58" t="e">
        <f aca="true">$AA$5-INDIRECT($A7&amp;"!$H$20")</f>
        <v>#REF!</v>
      </c>
      <c r="O7" s="58" t="e">
        <f aca="true">$AA$6-INDIRECT($A7&amp;"!$K$20")</f>
        <v>#REF!</v>
      </c>
      <c r="P7" s="59"/>
      <c r="Q7" s="58" t="e">
        <f aca="true">$AA$8-INDIRECT($A7&amp;"!$E$26")</f>
        <v>#REF!</v>
      </c>
      <c r="R7" s="59"/>
      <c r="S7" s="58" t="e">
        <f aca="true">$AA$11-INDIRECT($A7&amp;"!$K$26")</f>
        <v>#REF!</v>
      </c>
      <c r="T7" s="60"/>
      <c r="V7" s="47" t="s">
        <v>6</v>
      </c>
      <c r="W7" s="48" t="n">
        <v>65.162</v>
      </c>
      <c r="Y7" s="54" t="s">
        <v>135</v>
      </c>
      <c r="Z7" s="55" t="s">
        <v>136</v>
      </c>
      <c r="AA7" s="56" t="n">
        <v>57.701</v>
      </c>
    </row>
    <row r="8" customFormat="false" ht="13.5" hidden="false" customHeight="false" outlineLevel="0" collapsed="false">
      <c r="A8" s="16" t="s">
        <v>80</v>
      </c>
      <c r="B8" s="17" t="e">
        <f aca="true">INDIRECT(A8&amp;"!A6")</f>
        <v>#REF!</v>
      </c>
      <c r="C8" s="47" t="e">
        <f aca="true">$W$2-INDIRECT($A8&amp;"!$B$8")</f>
        <v>#REF!</v>
      </c>
      <c r="D8" s="6" t="e">
        <f aca="true">$W$3-INDIRECT($A8&amp;"!$E$8")</f>
        <v>#REF!</v>
      </c>
      <c r="E8" s="6" t="e">
        <f aca="true">$W$4-INDIRECT($A8&amp;"!$H$8")</f>
        <v>#REF!</v>
      </c>
      <c r="F8" s="6" t="e">
        <f aca="true">$W$5-INDIRECT($A8&amp;"!$J$8")</f>
        <v>#REF!</v>
      </c>
      <c r="G8" s="6" t="e">
        <f aca="true">$W$6-INDIRECT($A8&amp;"!$M$8")</f>
        <v>#REF!</v>
      </c>
      <c r="H8" s="6" t="e">
        <f aca="true">$W$7-INDIRECT($A8&amp;"!$B$14")</f>
        <v>#REF!</v>
      </c>
      <c r="I8" s="6" t="e">
        <f aca="true">$W$7-INDIRECT($A8&amp;"!$E$14")</f>
        <v>#REF!</v>
      </c>
      <c r="J8" s="6" t="e">
        <f aca="true">$W$8-INDIRECT($A8&amp;"!$H$14")</f>
        <v>#REF!</v>
      </c>
      <c r="K8" s="48" t="e">
        <f aca="true">$W$9-INDIRECT($A8&amp;"!$K$14")</f>
        <v>#REF!</v>
      </c>
      <c r="L8" s="57" t="e">
        <f aca="true">$AA$3-INDIRECT($A8&amp;"!$B$20")</f>
        <v>#REF!</v>
      </c>
      <c r="M8" s="58" t="e">
        <f aca="true">$AA$4-INDIRECT($A8&amp;"!$E$20")</f>
        <v>#REF!</v>
      </c>
      <c r="N8" s="58" t="e">
        <f aca="true">$AA$5-INDIRECT($A8&amp;"!$H$20")</f>
        <v>#REF!</v>
      </c>
      <c r="O8" s="58" t="e">
        <f aca="true">$AA$6-INDIRECT($A8&amp;"!$K$20")</f>
        <v>#REF!</v>
      </c>
      <c r="P8" s="59"/>
      <c r="Q8" s="58" t="e">
        <f aca="true">$AA$8-INDIRECT($A8&amp;"!$E$26")</f>
        <v>#REF!</v>
      </c>
      <c r="R8" s="59"/>
      <c r="S8" s="58" t="e">
        <f aca="true">$AA$11-INDIRECT($A8&amp;"!$K$26")</f>
        <v>#REF!</v>
      </c>
      <c r="T8" s="60"/>
      <c r="V8" s="47" t="s">
        <v>7</v>
      </c>
      <c r="W8" s="48" t="n">
        <v>65.168</v>
      </c>
      <c r="Y8" s="54" t="s">
        <v>137</v>
      </c>
      <c r="Z8" s="55" t="s">
        <v>138</v>
      </c>
      <c r="AA8" s="56" t="n">
        <v>57.075</v>
      </c>
    </row>
    <row r="9" customFormat="false" ht="13.5" hidden="false" customHeight="false" outlineLevel="0" collapsed="false">
      <c r="A9" s="16" t="s">
        <v>81</v>
      </c>
      <c r="B9" s="17" t="e">
        <f aca="true">INDIRECT(A9&amp;"!A6")</f>
        <v>#REF!</v>
      </c>
      <c r="C9" s="47" t="e">
        <f aca="true">$W$2-INDIRECT($A9&amp;"!$B$8")</f>
        <v>#REF!</v>
      </c>
      <c r="D9" s="6" t="e">
        <f aca="true">$W$3-INDIRECT($A9&amp;"!$E$8")</f>
        <v>#REF!</v>
      </c>
      <c r="E9" s="6" t="e">
        <f aca="true">$W$4-INDIRECT($A9&amp;"!$H$8")</f>
        <v>#REF!</v>
      </c>
      <c r="F9" s="6" t="e">
        <f aca="true">$W$5-INDIRECT($A9&amp;"!$J$8")</f>
        <v>#REF!</v>
      </c>
      <c r="G9" s="6" t="e">
        <f aca="true">$W$6-INDIRECT($A9&amp;"!$M$8")</f>
        <v>#REF!</v>
      </c>
      <c r="H9" s="6" t="e">
        <f aca="true">$W$7-INDIRECT($A9&amp;"!$B$14")</f>
        <v>#REF!</v>
      </c>
      <c r="I9" s="6" t="e">
        <f aca="true">$W$7-INDIRECT($A9&amp;"!$E$14")</f>
        <v>#REF!</v>
      </c>
      <c r="J9" s="6" t="e">
        <f aca="true">$W$8-INDIRECT($A9&amp;"!$H$14")</f>
        <v>#REF!</v>
      </c>
      <c r="K9" s="48" t="e">
        <f aca="true">$W$9-INDIRECT($A9&amp;"!$K$14")</f>
        <v>#REF!</v>
      </c>
      <c r="L9" s="57" t="e">
        <f aca="true">$AA$3-INDIRECT($A9&amp;"!$B$20")</f>
        <v>#REF!</v>
      </c>
      <c r="M9" s="58" t="e">
        <f aca="true">$AA$4-INDIRECT($A9&amp;"!$E$20")</f>
        <v>#REF!</v>
      </c>
      <c r="N9" s="58" t="e">
        <f aca="true">$AA$5-INDIRECT($A9&amp;"!$H$20")</f>
        <v>#REF!</v>
      </c>
      <c r="O9" s="58" t="e">
        <f aca="true">$AA$6-INDIRECT($A9&amp;"!$K$20")</f>
        <v>#REF!</v>
      </c>
      <c r="P9" s="59"/>
      <c r="Q9" s="58" t="e">
        <f aca="true">$AA$8-INDIRECT($A9&amp;"!$E$26")</f>
        <v>#REF!</v>
      </c>
      <c r="R9" s="59"/>
      <c r="S9" s="58" t="e">
        <f aca="true">$AA$11-INDIRECT($A9&amp;"!$K$26")</f>
        <v>#REF!</v>
      </c>
      <c r="T9" s="60"/>
      <c r="V9" s="47" t="s">
        <v>8</v>
      </c>
      <c r="W9" s="48" t="n">
        <v>65.2118</v>
      </c>
      <c r="Y9" s="54" t="s">
        <v>139</v>
      </c>
      <c r="Z9" s="55" t="s">
        <v>140</v>
      </c>
      <c r="AA9" s="61" t="n">
        <v>65.613</v>
      </c>
    </row>
    <row r="10" customFormat="false" ht="14.25" hidden="false" customHeight="false" outlineLevel="0" collapsed="false">
      <c r="A10" s="16" t="s">
        <v>82</v>
      </c>
      <c r="B10" s="17" t="e">
        <f aca="true">INDIRECT(A10&amp;"!A6")</f>
        <v>#REF!</v>
      </c>
      <c r="C10" s="47" t="e">
        <f aca="true">$W$2-INDIRECT($A10&amp;"!$B$8")</f>
        <v>#REF!</v>
      </c>
      <c r="D10" s="6" t="e">
        <f aca="true">$W$3-INDIRECT($A10&amp;"!$E$8")</f>
        <v>#REF!</v>
      </c>
      <c r="E10" s="6" t="e">
        <f aca="true">$W$4-INDIRECT($A10&amp;"!$H$8")</f>
        <v>#REF!</v>
      </c>
      <c r="F10" s="6" t="e">
        <f aca="true">$W$5-INDIRECT($A10&amp;"!$J$8")</f>
        <v>#REF!</v>
      </c>
      <c r="G10" s="6" t="e">
        <f aca="true">$W$6-INDIRECT($A10&amp;"!$M$8")</f>
        <v>#REF!</v>
      </c>
      <c r="H10" s="6" t="e">
        <f aca="true">$W$7-INDIRECT($A10&amp;"!$B$14")</f>
        <v>#REF!</v>
      </c>
      <c r="I10" s="6" t="e">
        <f aca="true">$W$7-INDIRECT($A10&amp;"!$E$14")</f>
        <v>#REF!</v>
      </c>
      <c r="J10" s="6" t="e">
        <f aca="true">$W$8-INDIRECT($A10&amp;"!$H$14")</f>
        <v>#REF!</v>
      </c>
      <c r="K10" s="48" t="e">
        <f aca="true">$W$9-INDIRECT($A10&amp;"!$K$14")</f>
        <v>#REF!</v>
      </c>
      <c r="L10" s="57" t="e">
        <f aca="true">$AA$3-INDIRECT($A10&amp;"!$B$20")</f>
        <v>#REF!</v>
      </c>
      <c r="M10" s="58" t="e">
        <f aca="true">$AA$4-INDIRECT($A10&amp;"!$E$20")</f>
        <v>#REF!</v>
      </c>
      <c r="N10" s="58" t="e">
        <f aca="true">$AA$5-INDIRECT($A10&amp;"!$H$20")</f>
        <v>#REF!</v>
      </c>
      <c r="O10" s="58" t="e">
        <f aca="true">$AA$6-INDIRECT($A10&amp;"!$K$20")</f>
        <v>#REF!</v>
      </c>
      <c r="P10" s="59"/>
      <c r="Q10" s="58" t="e">
        <f aca="true">$AA$8-INDIRECT($A10&amp;"!$E$26")</f>
        <v>#REF!</v>
      </c>
      <c r="R10" s="59"/>
      <c r="S10" s="58" t="e">
        <f aca="true">$AA$11-INDIRECT($A10&amp;"!$K$26")</f>
        <v>#REF!</v>
      </c>
      <c r="T10" s="60"/>
      <c r="V10" s="62" t="s">
        <v>9</v>
      </c>
      <c r="W10" s="63" t="n">
        <v>65.1708</v>
      </c>
    </row>
    <row r="11" customFormat="false" ht="13.5" hidden="false" customHeight="false" outlineLevel="0" collapsed="false">
      <c r="A11" s="16" t="s">
        <v>83</v>
      </c>
      <c r="B11" s="17" t="e">
        <f aca="true">INDIRECT(A11&amp;"!A6")</f>
        <v>#REF!</v>
      </c>
      <c r="C11" s="47" t="e">
        <f aca="true">$W$2-INDIRECT($A11&amp;"!$B$8")</f>
        <v>#REF!</v>
      </c>
      <c r="D11" s="6" t="e">
        <f aca="true">$W$3-INDIRECT($A11&amp;"!$E$8")</f>
        <v>#REF!</v>
      </c>
      <c r="E11" s="6" t="e">
        <f aca="true">$W$4-INDIRECT($A11&amp;"!$H$8")</f>
        <v>#REF!</v>
      </c>
      <c r="F11" s="6" t="e">
        <f aca="true">$W$5-INDIRECT($A11&amp;"!$J$8")</f>
        <v>#REF!</v>
      </c>
      <c r="G11" s="6" t="e">
        <f aca="true">$W$6-INDIRECT($A11&amp;"!$M$8")</f>
        <v>#REF!</v>
      </c>
      <c r="H11" s="6" t="e">
        <f aca="true">$W$7-INDIRECT($A11&amp;"!$B$14")</f>
        <v>#REF!</v>
      </c>
      <c r="I11" s="6" t="e">
        <f aca="true">$W$7-INDIRECT($A11&amp;"!$E$14")</f>
        <v>#REF!</v>
      </c>
      <c r="J11" s="6" t="e">
        <f aca="true">$W$8-INDIRECT($A11&amp;"!$H$14")</f>
        <v>#REF!</v>
      </c>
      <c r="K11" s="48" t="e">
        <f aca="true">$W$9-INDIRECT($A11&amp;"!$K$14")</f>
        <v>#REF!</v>
      </c>
      <c r="L11" s="57" t="e">
        <f aca="true">$AA$3-INDIRECT($A11&amp;"!$B$20")</f>
        <v>#REF!</v>
      </c>
      <c r="M11" s="58" t="e">
        <f aca="true">$AA$4-INDIRECT($A11&amp;"!$E$20")</f>
        <v>#REF!</v>
      </c>
      <c r="N11" s="58" t="e">
        <f aca="true">$AA$5-INDIRECT($A11&amp;"!$H$20")</f>
        <v>#REF!</v>
      </c>
      <c r="O11" s="58" t="e">
        <f aca="true">$AA$6-INDIRECT($A11&amp;"!$K$20")</f>
        <v>#REF!</v>
      </c>
      <c r="P11" s="59"/>
      <c r="Q11" s="58" t="e">
        <f aca="true">$AA$8-INDIRECT($A11&amp;"!$E$26")</f>
        <v>#REF!</v>
      </c>
      <c r="R11" s="59"/>
      <c r="S11" s="58" t="e">
        <f aca="true">$AA$11-INDIRECT($A11&amp;"!$K$26")</f>
        <v>#REF!</v>
      </c>
      <c r="T11" s="60"/>
      <c r="Y11" s="64" t="s">
        <v>141</v>
      </c>
      <c r="Z11" s="64"/>
      <c r="AA11" s="65" t="n">
        <v>64.757</v>
      </c>
    </row>
    <row r="12" customFormat="false" ht="13.5" hidden="false" customHeight="false" outlineLevel="0" collapsed="false">
      <c r="A12" s="16" t="s">
        <v>84</v>
      </c>
      <c r="B12" s="17" t="e">
        <f aca="true">INDIRECT(A12&amp;"!A6")</f>
        <v>#REF!</v>
      </c>
      <c r="C12" s="47" t="e">
        <f aca="true">$W$2-INDIRECT($A12&amp;"!$B$8")</f>
        <v>#REF!</v>
      </c>
      <c r="D12" s="6" t="e">
        <f aca="true">$W$3-INDIRECT($A12&amp;"!$E$8")</f>
        <v>#REF!</v>
      </c>
      <c r="E12" s="6" t="e">
        <f aca="true">$W$4-INDIRECT($A12&amp;"!$H$8")</f>
        <v>#REF!</v>
      </c>
      <c r="F12" s="6" t="e">
        <f aca="true">$W$5-INDIRECT($A12&amp;"!$J$8")</f>
        <v>#REF!</v>
      </c>
      <c r="G12" s="6" t="e">
        <f aca="true">$W$6-INDIRECT($A12&amp;"!$M$8")</f>
        <v>#REF!</v>
      </c>
      <c r="H12" s="6" t="e">
        <f aca="true">$W$7-INDIRECT($A12&amp;"!$B$14")</f>
        <v>#REF!</v>
      </c>
      <c r="I12" s="6" t="e">
        <f aca="true">$W$7-INDIRECT($A12&amp;"!$E$14")</f>
        <v>#REF!</v>
      </c>
      <c r="J12" s="6" t="e">
        <f aca="true">$W$8-INDIRECT($A12&amp;"!$H$14")</f>
        <v>#REF!</v>
      </c>
      <c r="K12" s="48" t="e">
        <f aca="true">$W$9-INDIRECT($A12&amp;"!$K$14")</f>
        <v>#REF!</v>
      </c>
      <c r="L12" s="57" t="e">
        <f aca="true">$AA$3-INDIRECT($A12&amp;"!$B$20")</f>
        <v>#REF!</v>
      </c>
      <c r="M12" s="58" t="e">
        <f aca="true">$AA$4-INDIRECT($A12&amp;"!$E$20")</f>
        <v>#REF!</v>
      </c>
      <c r="N12" s="58" t="e">
        <f aca="true">$AA$5-INDIRECT($A12&amp;"!$H$20")</f>
        <v>#REF!</v>
      </c>
      <c r="O12" s="58" t="e">
        <f aca="true">$AA$6-INDIRECT($A12&amp;"!$K$20")</f>
        <v>#REF!</v>
      </c>
      <c r="P12" s="59"/>
      <c r="Q12" s="58" t="e">
        <f aca="true">$AA$8-INDIRECT($A12&amp;"!$E$26")</f>
        <v>#REF!</v>
      </c>
      <c r="R12" s="59"/>
      <c r="S12" s="58" t="e">
        <f aca="true">$AA$11-INDIRECT($A12&amp;"!$K$26")</f>
        <v>#REF!</v>
      </c>
      <c r="T12" s="60"/>
      <c r="Y12" s="66" t="s">
        <v>142</v>
      </c>
      <c r="Z12" s="66"/>
      <c r="AA12" s="67" t="n">
        <v>57.34</v>
      </c>
    </row>
    <row r="13" customFormat="false" ht="13.5" hidden="false" customHeight="false" outlineLevel="0" collapsed="false">
      <c r="A13" s="16" t="s">
        <v>84</v>
      </c>
      <c r="B13" s="17" t="e">
        <f aca="true">INDIRECT(A13&amp;"!A6")</f>
        <v>#REF!</v>
      </c>
      <c r="C13" s="47" t="e">
        <f aca="true">$W$2-INDIRECT($A13&amp;"!$B$8")</f>
        <v>#REF!</v>
      </c>
      <c r="D13" s="6" t="e">
        <f aca="true">$W$3-INDIRECT($A13&amp;"!$E$8")</f>
        <v>#REF!</v>
      </c>
      <c r="E13" s="6" t="e">
        <f aca="true">$W$4-INDIRECT($A13&amp;"!$H$8")</f>
        <v>#REF!</v>
      </c>
      <c r="F13" s="6" t="e">
        <f aca="true">$W$5-INDIRECT($A13&amp;"!$J$8")</f>
        <v>#REF!</v>
      </c>
      <c r="G13" s="6" t="e">
        <f aca="true">$W$6-INDIRECT($A13&amp;"!$M$8")</f>
        <v>#REF!</v>
      </c>
      <c r="H13" s="6" t="e">
        <f aca="true">$W$7-INDIRECT($A13&amp;"!$B$14")</f>
        <v>#REF!</v>
      </c>
      <c r="I13" s="6" t="e">
        <f aca="true">$W$7-INDIRECT($A13&amp;"!$E$14")</f>
        <v>#REF!</v>
      </c>
      <c r="J13" s="6" t="e">
        <f aca="true">$W$8-INDIRECT($A13&amp;"!$H$14")</f>
        <v>#REF!</v>
      </c>
      <c r="K13" s="48" t="e">
        <f aca="true">$W$9-INDIRECT($A13&amp;"!$K$14")</f>
        <v>#REF!</v>
      </c>
      <c r="L13" s="57" t="e">
        <f aca="true">$AA$3-INDIRECT($A13&amp;"!$B$20")</f>
        <v>#REF!</v>
      </c>
      <c r="M13" s="58" t="e">
        <f aca="true">$AA$4-INDIRECT($A13&amp;"!$E$20")</f>
        <v>#REF!</v>
      </c>
      <c r="N13" s="58" t="e">
        <f aca="true">$AA$5-INDIRECT($A13&amp;"!$H$20")</f>
        <v>#REF!</v>
      </c>
      <c r="O13" s="58" t="e">
        <f aca="true">$AA$6-INDIRECT($A13&amp;"!$K$20")</f>
        <v>#REF!</v>
      </c>
      <c r="P13" s="59"/>
      <c r="Q13" s="58" t="e">
        <f aca="true">$AA$8-INDIRECT($A13&amp;"!$E$26")</f>
        <v>#REF!</v>
      </c>
      <c r="R13" s="59"/>
      <c r="S13" s="58" t="e">
        <f aca="true">$AA$11-INDIRECT($A13&amp;"!$K$26")</f>
        <v>#REF!</v>
      </c>
      <c r="T13" s="60"/>
    </row>
    <row r="14" customFormat="false" ht="13.5" hidden="false" customHeight="false" outlineLevel="0" collapsed="false">
      <c r="A14" s="16" t="s">
        <v>85</v>
      </c>
      <c r="B14" s="17" t="e">
        <f aca="true">INDIRECT(A14&amp;"!A6")</f>
        <v>#REF!</v>
      </c>
      <c r="C14" s="47" t="e">
        <f aca="true">$W$2-INDIRECT($A14&amp;"!$B$8")</f>
        <v>#REF!</v>
      </c>
      <c r="D14" s="6" t="e">
        <f aca="true">$W$3-INDIRECT($A14&amp;"!$E$8")</f>
        <v>#REF!</v>
      </c>
      <c r="E14" s="6" t="e">
        <f aca="true">$W$4-INDIRECT($A14&amp;"!$H$8")</f>
        <v>#REF!</v>
      </c>
      <c r="F14" s="6" t="e">
        <f aca="true">$W$5-INDIRECT($A14&amp;"!$J$8")</f>
        <v>#REF!</v>
      </c>
      <c r="G14" s="6" t="e">
        <f aca="true">$W$6-INDIRECT($A14&amp;"!$M$8")</f>
        <v>#REF!</v>
      </c>
      <c r="H14" s="6" t="e">
        <f aca="true">$W$7-INDIRECT($A14&amp;"!$B$14")</f>
        <v>#REF!</v>
      </c>
      <c r="I14" s="6" t="e">
        <f aca="true">$W$7-INDIRECT($A14&amp;"!$E$14")</f>
        <v>#REF!</v>
      </c>
      <c r="J14" s="6" t="e">
        <f aca="true">$W$8-INDIRECT($A14&amp;"!$H$14")</f>
        <v>#REF!</v>
      </c>
      <c r="K14" s="48" t="e">
        <f aca="true">$W$9-INDIRECT($A14&amp;"!$K$14")</f>
        <v>#REF!</v>
      </c>
      <c r="L14" s="57" t="e">
        <f aca="true">$AA$3-INDIRECT($A14&amp;"!$B$20")</f>
        <v>#REF!</v>
      </c>
      <c r="M14" s="58" t="e">
        <f aca="true">$AA$4-INDIRECT($A14&amp;"!$E$20")</f>
        <v>#REF!</v>
      </c>
      <c r="N14" s="58" t="e">
        <f aca="true">$AA$5-INDIRECT($A14&amp;"!$H$20")</f>
        <v>#REF!</v>
      </c>
      <c r="O14" s="58" t="e">
        <f aca="true">$AA$6-INDIRECT($A14&amp;"!$K$20")</f>
        <v>#REF!</v>
      </c>
      <c r="P14" s="59"/>
      <c r="Q14" s="58" t="e">
        <f aca="true">$AA$8-INDIRECT($A14&amp;"!$E$26")</f>
        <v>#REF!</v>
      </c>
      <c r="R14" s="59"/>
      <c r="S14" s="58" t="e">
        <f aca="true">$AA$11-INDIRECT($A14&amp;"!$K$26")</f>
        <v>#REF!</v>
      </c>
      <c r="T14" s="60"/>
    </row>
    <row r="15" customFormat="false" ht="13.5" hidden="false" customHeight="false" outlineLevel="0" collapsed="false">
      <c r="A15" s="16" t="s">
        <v>86</v>
      </c>
      <c r="B15" s="17" t="e">
        <f aca="true">INDIRECT(A15&amp;"!A6")</f>
        <v>#REF!</v>
      </c>
      <c r="C15" s="47" t="e">
        <f aca="true">$W$2-INDIRECT($A15&amp;"!$B$8")</f>
        <v>#REF!</v>
      </c>
      <c r="D15" s="6" t="e">
        <f aca="true">$W$3-INDIRECT($A15&amp;"!$E$8")</f>
        <v>#REF!</v>
      </c>
      <c r="E15" s="6" t="e">
        <f aca="true">$W$4-INDIRECT($A15&amp;"!$H$8")</f>
        <v>#REF!</v>
      </c>
      <c r="F15" s="6" t="e">
        <f aca="true">$W$5-INDIRECT($A15&amp;"!$J$8")</f>
        <v>#REF!</v>
      </c>
      <c r="G15" s="6" t="e">
        <f aca="true">$W$6-INDIRECT($A15&amp;"!$M$8")</f>
        <v>#REF!</v>
      </c>
      <c r="H15" s="6" t="e">
        <f aca="true">$W$7-INDIRECT($A15&amp;"!$B$14")</f>
        <v>#REF!</v>
      </c>
      <c r="I15" s="6" t="e">
        <f aca="true">$W$7-INDIRECT($A15&amp;"!$E$14")</f>
        <v>#REF!</v>
      </c>
      <c r="J15" s="6" t="e">
        <f aca="true">$W$8-INDIRECT($A15&amp;"!$H$14")</f>
        <v>#REF!</v>
      </c>
      <c r="K15" s="48" t="e">
        <f aca="true">$W$9-INDIRECT($A15&amp;"!$K$14")</f>
        <v>#REF!</v>
      </c>
      <c r="L15" s="57" t="e">
        <f aca="true">$AA$3-INDIRECT($A15&amp;"!$B$20")</f>
        <v>#REF!</v>
      </c>
      <c r="M15" s="58" t="e">
        <f aca="true">$AA$4-INDIRECT($A15&amp;"!$E$20")</f>
        <v>#REF!</v>
      </c>
      <c r="N15" s="58" t="e">
        <f aca="true">$AA$5-INDIRECT($A15&amp;"!$H$20")</f>
        <v>#REF!</v>
      </c>
      <c r="O15" s="58" t="e">
        <f aca="true">$AA$6-INDIRECT($A15&amp;"!$K$20")</f>
        <v>#REF!</v>
      </c>
      <c r="P15" s="59"/>
      <c r="Q15" s="58" t="e">
        <f aca="true">$AA$8-INDIRECT($A15&amp;"!$E$26")</f>
        <v>#REF!</v>
      </c>
      <c r="R15" s="59"/>
      <c r="S15" s="58" t="e">
        <f aca="true">$AA$11-INDIRECT($A15&amp;"!$K$26")</f>
        <v>#REF!</v>
      </c>
      <c r="T15" s="60"/>
    </row>
    <row r="16" customFormat="false" ht="13.5" hidden="false" customHeight="false" outlineLevel="0" collapsed="false">
      <c r="A16" s="16" t="s">
        <v>87</v>
      </c>
      <c r="B16" s="17" t="e">
        <f aca="true">INDIRECT(A16&amp;"!A6")</f>
        <v>#REF!</v>
      </c>
      <c r="C16" s="47" t="e">
        <f aca="true">$W$2-INDIRECT($A16&amp;"!$B$8")</f>
        <v>#REF!</v>
      </c>
      <c r="D16" s="6" t="e">
        <f aca="true">$W$3-INDIRECT($A16&amp;"!$E$8")</f>
        <v>#REF!</v>
      </c>
      <c r="E16" s="6" t="e">
        <f aca="true">$W$4-INDIRECT($A16&amp;"!$H$8")</f>
        <v>#REF!</v>
      </c>
      <c r="F16" s="6" t="e">
        <f aca="true">$W$5-INDIRECT($A16&amp;"!$J$8")</f>
        <v>#REF!</v>
      </c>
      <c r="G16" s="6" t="e">
        <f aca="true">$W$6-INDIRECT($A16&amp;"!$M$8")</f>
        <v>#REF!</v>
      </c>
      <c r="H16" s="6" t="e">
        <f aca="true">$W$7-INDIRECT($A16&amp;"!$B$14")</f>
        <v>#REF!</v>
      </c>
      <c r="I16" s="6" t="e">
        <f aca="true">$W$7-INDIRECT($A16&amp;"!$E$14")</f>
        <v>#REF!</v>
      </c>
      <c r="J16" s="6" t="e">
        <f aca="true">$W$8-INDIRECT($A16&amp;"!$H$14")</f>
        <v>#REF!</v>
      </c>
      <c r="K16" s="48" t="e">
        <f aca="true">$W$9-INDIRECT($A16&amp;"!$K$14")</f>
        <v>#REF!</v>
      </c>
      <c r="L16" s="57" t="e">
        <f aca="true">$AA$3-INDIRECT($A16&amp;"!$B$20")</f>
        <v>#REF!</v>
      </c>
      <c r="M16" s="58" t="e">
        <f aca="true">$AA$4-INDIRECT($A16&amp;"!$E$20")</f>
        <v>#REF!</v>
      </c>
      <c r="N16" s="58" t="e">
        <f aca="true">$AA$5-INDIRECT($A16&amp;"!$H$20")</f>
        <v>#REF!</v>
      </c>
      <c r="O16" s="58" t="e">
        <f aca="true">$AA$6-INDIRECT($A16&amp;"!$K$20")</f>
        <v>#REF!</v>
      </c>
      <c r="P16" s="58" t="e">
        <f aca="true">$AA$7-INDIRECT($A16&amp;"!$B$26")</f>
        <v>#REF!</v>
      </c>
      <c r="Q16" s="58" t="e">
        <f aca="true">$AA$8-INDIRECT($A16&amp;"!$E$26")</f>
        <v>#REF!</v>
      </c>
      <c r="R16" s="58" t="e">
        <f aca="true">$AA$9-INDIRECT($A16&amp;"!$H$26")</f>
        <v>#REF!</v>
      </c>
      <c r="S16" s="58" t="e">
        <f aca="true">$AA$11-INDIRECT($A16&amp;"!$K$26")</f>
        <v>#REF!</v>
      </c>
      <c r="T16" s="68" t="e">
        <f aca="true">$AA$12-INDIRECT($A16&amp;"!$N$26")</f>
        <v>#REF!</v>
      </c>
    </row>
    <row r="17" customFormat="false" ht="13.5" hidden="false" customHeight="false" outlineLevel="0" collapsed="false">
      <c r="A17" s="16" t="s">
        <v>88</v>
      </c>
      <c r="B17" s="17" t="e">
        <f aca="true">INDIRECT(A17&amp;"!A6")</f>
        <v>#REF!</v>
      </c>
      <c r="C17" s="47" t="e">
        <f aca="true">$W$2-INDIRECT($A17&amp;"!$B$8")</f>
        <v>#REF!</v>
      </c>
      <c r="D17" s="6" t="e">
        <f aca="true">$W$3-INDIRECT($A17&amp;"!$E$8")</f>
        <v>#REF!</v>
      </c>
      <c r="E17" s="6" t="e">
        <f aca="true">$W$4-INDIRECT($A17&amp;"!$H$8")</f>
        <v>#REF!</v>
      </c>
      <c r="F17" s="6" t="e">
        <f aca="true">$W$5-INDIRECT($A17&amp;"!$J$8")</f>
        <v>#REF!</v>
      </c>
      <c r="G17" s="6" t="e">
        <f aca="true">$W$6-INDIRECT($A17&amp;"!$M$8")</f>
        <v>#REF!</v>
      </c>
      <c r="H17" s="6" t="e">
        <f aca="true">$W$7-INDIRECT($A17&amp;"!$B$14")</f>
        <v>#REF!</v>
      </c>
      <c r="I17" s="6" t="e">
        <f aca="true">$W$7-INDIRECT($A17&amp;"!$E$14")</f>
        <v>#REF!</v>
      </c>
      <c r="J17" s="6" t="e">
        <f aca="true">$W$8-INDIRECT($A17&amp;"!$H$14")</f>
        <v>#REF!</v>
      </c>
      <c r="K17" s="48" t="e">
        <f aca="true">$W$9-INDIRECT($A17&amp;"!$K$14")</f>
        <v>#REF!</v>
      </c>
      <c r="L17" s="57" t="e">
        <f aca="true">$AA$3-INDIRECT($A17&amp;"!$B$20")</f>
        <v>#REF!</v>
      </c>
      <c r="M17" s="58" t="e">
        <f aca="true">$AA$4-INDIRECT($A17&amp;"!$E$20")</f>
        <v>#REF!</v>
      </c>
      <c r="N17" s="58" t="e">
        <f aca="true">$AA$5-INDIRECT($A17&amp;"!$H$20")</f>
        <v>#REF!</v>
      </c>
      <c r="O17" s="58" t="e">
        <f aca="true">$AA$6-INDIRECT($A17&amp;"!$K$20")</f>
        <v>#REF!</v>
      </c>
      <c r="P17" s="58" t="e">
        <f aca="true">$AA$7-INDIRECT($A17&amp;"!$B$26")</f>
        <v>#REF!</v>
      </c>
      <c r="Q17" s="58" t="e">
        <f aca="true">$AA$8-INDIRECT($A17&amp;"!$E$26")</f>
        <v>#REF!</v>
      </c>
      <c r="R17" s="58" t="e">
        <f aca="true">$AA$9-INDIRECT($A17&amp;"!$H$26")</f>
        <v>#REF!</v>
      </c>
      <c r="S17" s="58" t="e">
        <f aca="true">$AA$11-INDIRECT($A17&amp;"!$K$26")</f>
        <v>#REF!</v>
      </c>
      <c r="T17" s="68" t="e">
        <f aca="true">$AA$12-INDIRECT($A17&amp;"!$N$26")</f>
        <v>#REF!</v>
      </c>
    </row>
    <row r="18" customFormat="false" ht="13.5" hidden="false" customHeight="false" outlineLevel="0" collapsed="false">
      <c r="A18" s="16" t="s">
        <v>89</v>
      </c>
      <c r="B18" s="17" t="e">
        <f aca="true">INDIRECT(A18&amp;"!A6")</f>
        <v>#REF!</v>
      </c>
      <c r="C18" s="47" t="e">
        <f aca="true">$W$2-INDIRECT($A18&amp;"!$B$8")</f>
        <v>#REF!</v>
      </c>
      <c r="D18" s="6" t="e">
        <f aca="true">$W$3-INDIRECT($A18&amp;"!$E$8")</f>
        <v>#REF!</v>
      </c>
      <c r="E18" s="6" t="e">
        <f aca="true">$W$4-INDIRECT($A18&amp;"!$H$8")</f>
        <v>#REF!</v>
      </c>
      <c r="F18" s="6" t="e">
        <f aca="true">$W$5-INDIRECT($A18&amp;"!$J$8")</f>
        <v>#REF!</v>
      </c>
      <c r="G18" s="6" t="e">
        <f aca="true">$W$6-INDIRECT($A18&amp;"!$M$8")</f>
        <v>#REF!</v>
      </c>
      <c r="H18" s="6" t="e">
        <f aca="true">$W$7-INDIRECT($A18&amp;"!$B$14")</f>
        <v>#REF!</v>
      </c>
      <c r="I18" s="6" t="e">
        <f aca="true">$W$7-INDIRECT($A18&amp;"!$E$14")</f>
        <v>#REF!</v>
      </c>
      <c r="J18" s="6" t="e">
        <f aca="true">$W$8-INDIRECT($A18&amp;"!$H$14")</f>
        <v>#REF!</v>
      </c>
      <c r="K18" s="48" t="e">
        <f aca="true">$W$9-INDIRECT($A18&amp;"!$K$14")</f>
        <v>#REF!</v>
      </c>
      <c r="L18" s="57" t="e">
        <f aca="true">$AA$3-INDIRECT($A18&amp;"!$B$20")</f>
        <v>#REF!</v>
      </c>
      <c r="M18" s="58" t="e">
        <f aca="true">$AA$4-INDIRECT($A18&amp;"!$E$20")</f>
        <v>#REF!</v>
      </c>
      <c r="N18" s="58" t="e">
        <f aca="true">$AA$5-INDIRECT($A18&amp;"!$H$20")</f>
        <v>#REF!</v>
      </c>
      <c r="O18" s="58" t="e">
        <f aca="true">$AA$6-INDIRECT($A18&amp;"!$K$20")</f>
        <v>#REF!</v>
      </c>
      <c r="P18" s="58" t="e">
        <f aca="true">$AA$7-INDIRECT($A18&amp;"!$B$26")</f>
        <v>#REF!</v>
      </c>
      <c r="Q18" s="58" t="e">
        <f aca="true">$AA$8-INDIRECT($A18&amp;"!$E$26")</f>
        <v>#REF!</v>
      </c>
      <c r="R18" s="58" t="e">
        <f aca="true">$AA$9-INDIRECT($A18&amp;"!$H$26")</f>
        <v>#REF!</v>
      </c>
      <c r="S18" s="58" t="e">
        <f aca="true">$AA$11-INDIRECT($A18&amp;"!$K$26")</f>
        <v>#REF!</v>
      </c>
      <c r="T18" s="68" t="e">
        <f aca="true">$AA$12-INDIRECT($A18&amp;"!$N$26")</f>
        <v>#REF!</v>
      </c>
    </row>
    <row r="19" customFormat="false" ht="13.5" hidden="false" customHeight="false" outlineLevel="0" collapsed="false">
      <c r="A19" s="16" t="s">
        <v>90</v>
      </c>
      <c r="B19" s="17" t="e">
        <f aca="true">INDIRECT(A19&amp;"!A6")</f>
        <v>#REF!</v>
      </c>
      <c r="C19" s="47" t="e">
        <f aca="true">$W$2-INDIRECT($A19&amp;"!$B$8")</f>
        <v>#REF!</v>
      </c>
      <c r="D19" s="6" t="e">
        <f aca="true">$W$3-INDIRECT($A19&amp;"!$E$8")</f>
        <v>#REF!</v>
      </c>
      <c r="E19" s="6" t="e">
        <f aca="true">$W$4-INDIRECT($A19&amp;"!$H$8")</f>
        <v>#REF!</v>
      </c>
      <c r="F19" s="6" t="e">
        <f aca="true">$W$5-INDIRECT($A19&amp;"!$J$8")</f>
        <v>#REF!</v>
      </c>
      <c r="G19" s="6" t="e">
        <f aca="true">$W$6-INDIRECT($A19&amp;"!$M$8")</f>
        <v>#REF!</v>
      </c>
      <c r="H19" s="6" t="e">
        <f aca="true">$W$7-INDIRECT($A19&amp;"!$B$14")</f>
        <v>#REF!</v>
      </c>
      <c r="I19" s="6" t="e">
        <f aca="true">$W$7-INDIRECT($A19&amp;"!$E$14")</f>
        <v>#REF!</v>
      </c>
      <c r="J19" s="6" t="e">
        <f aca="true">$W$8-INDIRECT($A19&amp;"!$H$14")</f>
        <v>#REF!</v>
      </c>
      <c r="K19" s="48" t="e">
        <f aca="true">$W$9-INDIRECT($A19&amp;"!$K$14")</f>
        <v>#REF!</v>
      </c>
      <c r="L19" s="57" t="e">
        <f aca="true">$AA$3-INDIRECT($A19&amp;"!$B$20")</f>
        <v>#REF!</v>
      </c>
      <c r="M19" s="58" t="e">
        <f aca="true">$AA$4-INDIRECT($A19&amp;"!$E$20")</f>
        <v>#REF!</v>
      </c>
      <c r="N19" s="58" t="e">
        <f aca="true">$AA$5-INDIRECT($A19&amp;"!$H$20")</f>
        <v>#REF!</v>
      </c>
      <c r="O19" s="58" t="e">
        <f aca="true">$AA$6-INDIRECT($A19&amp;"!$K$20")</f>
        <v>#REF!</v>
      </c>
      <c r="P19" s="58" t="e">
        <f aca="true">$AA$7-INDIRECT($A19&amp;"!$B$26")</f>
        <v>#REF!</v>
      </c>
      <c r="Q19" s="58" t="e">
        <f aca="true">$AA$8-INDIRECT($A19&amp;"!$E$26")</f>
        <v>#REF!</v>
      </c>
      <c r="R19" s="58" t="e">
        <f aca="true">$AA$9-INDIRECT($A19&amp;"!$H$26")</f>
        <v>#REF!</v>
      </c>
      <c r="S19" s="58" t="e">
        <f aca="true">$AA$11-INDIRECT($A19&amp;"!$K$26")</f>
        <v>#REF!</v>
      </c>
      <c r="T19" s="68" t="e">
        <f aca="true">$AA$12-INDIRECT($A19&amp;"!$N$26")</f>
        <v>#REF!</v>
      </c>
    </row>
    <row r="20" customFormat="false" ht="13.5" hidden="false" customHeight="false" outlineLevel="0" collapsed="false">
      <c r="A20" s="16" t="s">
        <v>91</v>
      </c>
      <c r="B20" s="17" t="e">
        <f aca="true">INDIRECT(A20&amp;"!A6")</f>
        <v>#REF!</v>
      </c>
      <c r="C20" s="47" t="e">
        <f aca="true">$W$2-INDIRECT($A20&amp;"!$B$8")</f>
        <v>#REF!</v>
      </c>
      <c r="D20" s="6" t="e">
        <f aca="true">$W$3-INDIRECT($A20&amp;"!$E$8")</f>
        <v>#REF!</v>
      </c>
      <c r="E20" s="6" t="e">
        <f aca="true">$W$4-INDIRECT($A20&amp;"!$H$8")</f>
        <v>#REF!</v>
      </c>
      <c r="F20" s="6" t="e">
        <f aca="true">$W$5-INDIRECT($A20&amp;"!$J$8")</f>
        <v>#REF!</v>
      </c>
      <c r="G20" s="6" t="e">
        <f aca="true">$W$6-INDIRECT($A20&amp;"!$M$8")</f>
        <v>#REF!</v>
      </c>
      <c r="H20" s="6" t="e">
        <f aca="true">$W$7-INDIRECT($A20&amp;"!$B$14")</f>
        <v>#REF!</v>
      </c>
      <c r="I20" s="6" t="e">
        <f aca="true">$W$7-INDIRECT($A20&amp;"!$E$14")</f>
        <v>#REF!</v>
      </c>
      <c r="J20" s="6" t="e">
        <f aca="true">$W$8-INDIRECT($A20&amp;"!$H$14")</f>
        <v>#REF!</v>
      </c>
      <c r="K20" s="48" t="e">
        <f aca="true">$W$9-INDIRECT($A20&amp;"!$K$14")</f>
        <v>#REF!</v>
      </c>
      <c r="L20" s="57" t="e">
        <f aca="true">$AA$3-INDIRECT($A20&amp;"!$B$20")</f>
        <v>#REF!</v>
      </c>
      <c r="M20" s="58" t="e">
        <f aca="true">$AA$4-INDIRECT($A20&amp;"!$E$20")</f>
        <v>#REF!</v>
      </c>
      <c r="N20" s="58" t="e">
        <f aca="true">$AA$5-INDIRECT($A20&amp;"!$H$20")</f>
        <v>#REF!</v>
      </c>
      <c r="O20" s="58" t="e">
        <f aca="true">$AA$6-INDIRECT($A20&amp;"!$K$20")</f>
        <v>#REF!</v>
      </c>
      <c r="P20" s="58" t="e">
        <f aca="true">$AA$7-INDIRECT($A20&amp;"!$B$26")</f>
        <v>#REF!</v>
      </c>
      <c r="Q20" s="58" t="e">
        <f aca="true">$AA$8-INDIRECT($A20&amp;"!$E$26")</f>
        <v>#REF!</v>
      </c>
      <c r="R20" s="58" t="e">
        <f aca="true">$AA$9-INDIRECT($A20&amp;"!$H$26")</f>
        <v>#REF!</v>
      </c>
      <c r="S20" s="58" t="e">
        <f aca="true">$AA$11-INDIRECT($A20&amp;"!$K$26")</f>
        <v>#REF!</v>
      </c>
      <c r="T20" s="68" t="e">
        <f aca="true">$AA$12-INDIRECT($A20&amp;"!$N$26")</f>
        <v>#REF!</v>
      </c>
    </row>
    <row r="21" customFormat="false" ht="13.5" hidden="false" customHeight="false" outlineLevel="0" collapsed="false">
      <c r="A21" s="16" t="s">
        <v>92</v>
      </c>
      <c r="B21" s="17" t="e">
        <f aca="true">INDIRECT(A21&amp;"!A6")</f>
        <v>#REF!</v>
      </c>
      <c r="C21" s="47" t="e">
        <f aca="true">$W$2-INDIRECT($A21&amp;"!$B$8")</f>
        <v>#REF!</v>
      </c>
      <c r="D21" s="6" t="e">
        <f aca="true">$W$3-INDIRECT($A21&amp;"!$E$8")</f>
        <v>#REF!</v>
      </c>
      <c r="E21" s="6" t="e">
        <f aca="true">$W$4-INDIRECT($A21&amp;"!$H$8")</f>
        <v>#REF!</v>
      </c>
      <c r="F21" s="6" t="e">
        <f aca="true">$W$5-INDIRECT($A21&amp;"!$J$8")</f>
        <v>#REF!</v>
      </c>
      <c r="G21" s="6" t="e">
        <f aca="true">$W$6-INDIRECT($A21&amp;"!$M$8")</f>
        <v>#REF!</v>
      </c>
      <c r="H21" s="6" t="e">
        <f aca="true">$W$7-INDIRECT($A21&amp;"!$B$14")</f>
        <v>#REF!</v>
      </c>
      <c r="I21" s="6" t="e">
        <f aca="true">$W$7-INDIRECT($A21&amp;"!$E$14")</f>
        <v>#REF!</v>
      </c>
      <c r="J21" s="6" t="e">
        <f aca="true">$W$8-INDIRECT($A21&amp;"!$H$14")</f>
        <v>#REF!</v>
      </c>
      <c r="K21" s="48" t="e">
        <f aca="true">$W$9-INDIRECT($A21&amp;"!$K$14")</f>
        <v>#REF!</v>
      </c>
      <c r="L21" s="57" t="e">
        <f aca="true">$AA$3-INDIRECT($A21&amp;"!$B$20")</f>
        <v>#REF!</v>
      </c>
      <c r="M21" s="58" t="e">
        <f aca="true">$AA$4-INDIRECT($A21&amp;"!$E$20")</f>
        <v>#REF!</v>
      </c>
      <c r="N21" s="58" t="e">
        <f aca="true">$AA$5-INDIRECT($A21&amp;"!$H$20")</f>
        <v>#REF!</v>
      </c>
      <c r="O21" s="58" t="e">
        <f aca="true">$AA$6-INDIRECT($A21&amp;"!$K$20")</f>
        <v>#REF!</v>
      </c>
      <c r="P21" s="58" t="e">
        <f aca="true">$AA$7-INDIRECT($A21&amp;"!$B$26")</f>
        <v>#REF!</v>
      </c>
      <c r="Q21" s="58" t="e">
        <f aca="true">$AA$8-INDIRECT($A21&amp;"!$E$26")</f>
        <v>#REF!</v>
      </c>
      <c r="R21" s="58" t="e">
        <f aca="true">$AA$9-INDIRECT($A21&amp;"!$H$26")</f>
        <v>#REF!</v>
      </c>
      <c r="S21" s="58" t="e">
        <f aca="true">$AA$11-INDIRECT($A21&amp;"!$K$26")</f>
        <v>#REF!</v>
      </c>
      <c r="T21" s="68" t="e">
        <f aca="true">$AA$12-INDIRECT($A21&amp;"!$N$26")</f>
        <v>#REF!</v>
      </c>
    </row>
    <row r="22" customFormat="false" ht="13.5" hidden="false" customHeight="false" outlineLevel="0" collapsed="false">
      <c r="A22" s="16" t="s">
        <v>93</v>
      </c>
      <c r="B22" s="17" t="e">
        <f aca="true">INDIRECT(A22&amp;"!A6")</f>
        <v>#REF!</v>
      </c>
      <c r="C22" s="47" t="e">
        <f aca="true">$W$2-INDIRECT($A22&amp;"!$B$8")</f>
        <v>#REF!</v>
      </c>
      <c r="D22" s="6" t="e">
        <f aca="true">$W$3-INDIRECT($A22&amp;"!$E$8")</f>
        <v>#REF!</v>
      </c>
      <c r="E22" s="6" t="e">
        <f aca="true">$W$4-INDIRECT($A22&amp;"!$H$8")</f>
        <v>#REF!</v>
      </c>
      <c r="F22" s="6" t="e">
        <f aca="true">$W$5-INDIRECT($A22&amp;"!$J$8")</f>
        <v>#REF!</v>
      </c>
      <c r="G22" s="6" t="e">
        <f aca="true">$W$6-INDIRECT($A22&amp;"!$M$8")</f>
        <v>#REF!</v>
      </c>
      <c r="H22" s="6" t="e">
        <f aca="true">$W$7-INDIRECT($A22&amp;"!$B$14")</f>
        <v>#REF!</v>
      </c>
      <c r="I22" s="6" t="e">
        <f aca="true">$W$7-INDIRECT($A22&amp;"!$E$14")</f>
        <v>#REF!</v>
      </c>
      <c r="J22" s="6" t="e">
        <f aca="true">$W$8-INDIRECT($A22&amp;"!$H$14")</f>
        <v>#REF!</v>
      </c>
      <c r="K22" s="48" t="e">
        <f aca="true">$W$9-INDIRECT($A22&amp;"!$K$14")</f>
        <v>#REF!</v>
      </c>
      <c r="L22" s="57" t="e">
        <f aca="true">$AA$3-INDIRECT($A22&amp;"!$B$20")</f>
        <v>#REF!</v>
      </c>
      <c r="M22" s="58" t="e">
        <f aca="true">$AA$4-INDIRECT($A22&amp;"!$E$20")</f>
        <v>#REF!</v>
      </c>
      <c r="N22" s="58" t="e">
        <f aca="true">$AA$5-INDIRECT($A22&amp;"!$H$20")</f>
        <v>#REF!</v>
      </c>
      <c r="O22" s="58" t="e">
        <f aca="true">$AA$6-INDIRECT($A22&amp;"!$K$20")</f>
        <v>#REF!</v>
      </c>
      <c r="P22" s="58" t="e">
        <f aca="true">$AA$7-INDIRECT($A22&amp;"!$B$26")</f>
        <v>#REF!</v>
      </c>
      <c r="Q22" s="58" t="e">
        <f aca="true">$AA$8-INDIRECT($A22&amp;"!$E$26")</f>
        <v>#REF!</v>
      </c>
      <c r="R22" s="58" t="e">
        <f aca="true">$AA$9-INDIRECT($A22&amp;"!$H$26")</f>
        <v>#REF!</v>
      </c>
      <c r="S22" s="58" t="e">
        <f aca="true">$AA$11-INDIRECT($A22&amp;"!$K$26")</f>
        <v>#REF!</v>
      </c>
      <c r="T22" s="68" t="e">
        <f aca="true">$AA$12-INDIRECT($A22&amp;"!$N$26")</f>
        <v>#REF!</v>
      </c>
    </row>
    <row r="23" customFormat="false" ht="13.5" hidden="false" customHeight="false" outlineLevel="0" collapsed="false">
      <c r="A23" s="16" t="s">
        <v>94</v>
      </c>
      <c r="B23" s="17" t="e">
        <f aca="true">INDIRECT(A23&amp;"!A6")</f>
        <v>#REF!</v>
      </c>
      <c r="C23" s="47" t="e">
        <f aca="true">$W$2-INDIRECT($A23&amp;"!$B$8")</f>
        <v>#REF!</v>
      </c>
      <c r="D23" s="6" t="e">
        <f aca="true">$W$3-INDIRECT($A23&amp;"!$E$8")</f>
        <v>#REF!</v>
      </c>
      <c r="E23" s="6" t="e">
        <f aca="true">$W$4-INDIRECT($A23&amp;"!$H$8")</f>
        <v>#REF!</v>
      </c>
      <c r="F23" s="6" t="e">
        <f aca="true">$W$5-INDIRECT($A23&amp;"!$J$8")</f>
        <v>#REF!</v>
      </c>
      <c r="G23" s="6" t="e">
        <f aca="true">$W$6-INDIRECT($A23&amp;"!$M$8")</f>
        <v>#REF!</v>
      </c>
      <c r="H23" s="6" t="e">
        <f aca="true">$W$7-INDIRECT($A23&amp;"!$B$14")</f>
        <v>#REF!</v>
      </c>
      <c r="I23" s="6" t="e">
        <f aca="true">$W$7-INDIRECT($A23&amp;"!$E$14")</f>
        <v>#REF!</v>
      </c>
      <c r="J23" s="6" t="e">
        <f aca="true">$W$8-INDIRECT($A23&amp;"!$H$14")</f>
        <v>#REF!</v>
      </c>
      <c r="K23" s="48" t="e">
        <f aca="true">$W$9-INDIRECT($A23&amp;"!$K$14")</f>
        <v>#REF!</v>
      </c>
      <c r="L23" s="57" t="e">
        <f aca="true">$AA$3-INDIRECT($A23&amp;"!$B$20")</f>
        <v>#REF!</v>
      </c>
      <c r="M23" s="58" t="e">
        <f aca="true">$AA$4-INDIRECT($A23&amp;"!$E$20")</f>
        <v>#REF!</v>
      </c>
      <c r="N23" s="58" t="e">
        <f aca="true">$AA$5-INDIRECT($A23&amp;"!$H$20")</f>
        <v>#REF!</v>
      </c>
      <c r="O23" s="58" t="e">
        <f aca="true">$AA$6-INDIRECT($A23&amp;"!$K$20")</f>
        <v>#REF!</v>
      </c>
      <c r="P23" s="58" t="e">
        <f aca="true">$AA$7-INDIRECT($A23&amp;"!$B$26")</f>
        <v>#REF!</v>
      </c>
      <c r="Q23" s="58" t="e">
        <f aca="true">$AA$8-INDIRECT($A23&amp;"!$E$26")</f>
        <v>#REF!</v>
      </c>
      <c r="R23" s="58" t="e">
        <f aca="true">$AA$9-INDIRECT($A23&amp;"!$H$26")</f>
        <v>#REF!</v>
      </c>
      <c r="S23" s="58" t="e">
        <f aca="true">$AA$11-INDIRECT($A23&amp;"!$K$26")</f>
        <v>#REF!</v>
      </c>
      <c r="T23" s="68" t="e">
        <f aca="true">$AA$12-INDIRECT($A23&amp;"!$N$26")</f>
        <v>#REF!</v>
      </c>
    </row>
    <row r="24" customFormat="false" ht="13.5" hidden="false" customHeight="false" outlineLevel="0" collapsed="false">
      <c r="A24" s="16" t="s">
        <v>95</v>
      </c>
      <c r="B24" s="17" t="e">
        <f aca="true">INDIRECT(A24&amp;"!A6")</f>
        <v>#REF!</v>
      </c>
      <c r="C24" s="47" t="e">
        <f aca="true">$W$2-INDIRECT($A24&amp;"!$B$8")</f>
        <v>#REF!</v>
      </c>
      <c r="D24" s="6" t="e">
        <f aca="true">$W$3-INDIRECT($A24&amp;"!$E$8")</f>
        <v>#REF!</v>
      </c>
      <c r="E24" s="6" t="e">
        <f aca="true">$W$4-INDIRECT($A24&amp;"!$H$8")</f>
        <v>#REF!</v>
      </c>
      <c r="F24" s="6" t="e">
        <f aca="true">$W$5-INDIRECT($A24&amp;"!$J$8")</f>
        <v>#REF!</v>
      </c>
      <c r="G24" s="6" t="e">
        <f aca="true">$W$6-INDIRECT($A24&amp;"!$M$8")</f>
        <v>#REF!</v>
      </c>
      <c r="H24" s="6" t="e">
        <f aca="true">$W$7-INDIRECT($A24&amp;"!$B$14")</f>
        <v>#REF!</v>
      </c>
      <c r="I24" s="6" t="e">
        <f aca="true">$W$7-INDIRECT($A24&amp;"!$E$14")</f>
        <v>#REF!</v>
      </c>
      <c r="J24" s="6" t="e">
        <f aca="true">$W$8-INDIRECT($A24&amp;"!$H$14")</f>
        <v>#REF!</v>
      </c>
      <c r="K24" s="48" t="e">
        <f aca="true">$W$9-INDIRECT($A24&amp;"!$K$14")</f>
        <v>#REF!</v>
      </c>
      <c r="L24" s="57" t="e">
        <f aca="true">$AA$3-INDIRECT($A24&amp;"!$B$20")</f>
        <v>#REF!</v>
      </c>
      <c r="M24" s="58" t="e">
        <f aca="true">$AA$4-INDIRECT($A24&amp;"!$E$20")</f>
        <v>#REF!</v>
      </c>
      <c r="N24" s="58" t="e">
        <f aca="true">$AA$5-INDIRECT($A24&amp;"!$H$20")</f>
        <v>#REF!</v>
      </c>
      <c r="O24" s="58" t="e">
        <f aca="true">$AA$6-INDIRECT($A24&amp;"!$K$20")</f>
        <v>#REF!</v>
      </c>
      <c r="P24" s="58" t="e">
        <f aca="true">$AA$7-INDIRECT($A24&amp;"!$B$26")</f>
        <v>#REF!</v>
      </c>
      <c r="Q24" s="58" t="e">
        <f aca="true">$AA$8-INDIRECT($A24&amp;"!$E$26")</f>
        <v>#REF!</v>
      </c>
      <c r="R24" s="58" t="e">
        <f aca="true">$AA$9-INDIRECT($A24&amp;"!$H$26")</f>
        <v>#REF!</v>
      </c>
      <c r="S24" s="58" t="e">
        <f aca="true">$AA$11-INDIRECT($A24&amp;"!$K$26")</f>
        <v>#REF!</v>
      </c>
      <c r="T24" s="68" t="e">
        <f aca="true">$AA$12-INDIRECT($A24&amp;"!$N$26")</f>
        <v>#REF!</v>
      </c>
    </row>
    <row r="25" customFormat="false" ht="13.5" hidden="false" customHeight="false" outlineLevel="0" collapsed="false">
      <c r="A25" s="16" t="s">
        <v>96</v>
      </c>
      <c r="B25" s="17" t="e">
        <f aca="true">INDIRECT(A25&amp;"!A6")</f>
        <v>#REF!</v>
      </c>
      <c r="C25" s="47" t="e">
        <f aca="true">$W$2-INDIRECT($A25&amp;"!$B$8")</f>
        <v>#REF!</v>
      </c>
      <c r="D25" s="6" t="e">
        <f aca="true">$W$3-INDIRECT($A25&amp;"!$E$8")</f>
        <v>#REF!</v>
      </c>
      <c r="E25" s="6" t="e">
        <f aca="true">$W$4-INDIRECT($A25&amp;"!$H$8")</f>
        <v>#REF!</v>
      </c>
      <c r="F25" s="6" t="e">
        <f aca="true">$W$5-INDIRECT($A25&amp;"!$J$8")</f>
        <v>#REF!</v>
      </c>
      <c r="G25" s="6" t="e">
        <f aca="true">$W$6-INDIRECT($A25&amp;"!$M$8")</f>
        <v>#REF!</v>
      </c>
      <c r="H25" s="6" t="e">
        <f aca="true">$W$7-INDIRECT($A25&amp;"!$B$14")</f>
        <v>#REF!</v>
      </c>
      <c r="I25" s="6" t="e">
        <f aca="true">$W$7-INDIRECT($A25&amp;"!$E$14")</f>
        <v>#REF!</v>
      </c>
      <c r="J25" s="6" t="e">
        <f aca="true">$W$8-INDIRECT($A25&amp;"!$H$14")</f>
        <v>#REF!</v>
      </c>
      <c r="K25" s="48" t="e">
        <f aca="true">$W$9-INDIRECT($A25&amp;"!$K$14")</f>
        <v>#REF!</v>
      </c>
      <c r="L25" s="57" t="e">
        <f aca="true">$AA$3-INDIRECT($A25&amp;"!$B$20")</f>
        <v>#REF!</v>
      </c>
      <c r="M25" s="58" t="e">
        <f aca="true">$AA$4-INDIRECT($A25&amp;"!$E$20")</f>
        <v>#REF!</v>
      </c>
      <c r="N25" s="58" t="e">
        <f aca="true">$AA$5-INDIRECT($A25&amp;"!$H$20")</f>
        <v>#REF!</v>
      </c>
      <c r="O25" s="58" t="e">
        <f aca="true">$AA$6-INDIRECT($A25&amp;"!$K$20")</f>
        <v>#REF!</v>
      </c>
      <c r="P25" s="58" t="e">
        <f aca="true">$AA$7-INDIRECT($A25&amp;"!$B$26")</f>
        <v>#REF!</v>
      </c>
      <c r="Q25" s="58" t="e">
        <f aca="true">$AA$8-INDIRECT($A25&amp;"!$E$26")</f>
        <v>#REF!</v>
      </c>
      <c r="R25" s="58" t="e">
        <f aca="true">$AA$9-INDIRECT($A25&amp;"!$H$26")</f>
        <v>#REF!</v>
      </c>
      <c r="S25" s="58" t="e">
        <f aca="true">$AA$11-INDIRECT($A25&amp;"!$K$26")</f>
        <v>#REF!</v>
      </c>
      <c r="T25" s="68" t="e">
        <f aca="true">$AA$12-INDIRECT($A25&amp;"!$N$26")</f>
        <v>#REF!</v>
      </c>
    </row>
    <row r="26" customFormat="false" ht="13.5" hidden="false" customHeight="false" outlineLevel="0" collapsed="false">
      <c r="A26" s="16" t="s">
        <v>97</v>
      </c>
      <c r="B26" s="17" t="e">
        <f aca="true">INDIRECT(A26&amp;"!A6")</f>
        <v>#REF!</v>
      </c>
      <c r="C26" s="47" t="e">
        <f aca="true">$W$2-INDIRECT($A26&amp;"!$B$8")</f>
        <v>#REF!</v>
      </c>
      <c r="D26" s="6" t="e">
        <f aca="true">$W$3-INDIRECT($A26&amp;"!$E$8")</f>
        <v>#REF!</v>
      </c>
      <c r="E26" s="6" t="e">
        <f aca="true">$W$4-INDIRECT($A26&amp;"!$H$8")</f>
        <v>#REF!</v>
      </c>
      <c r="F26" s="6" t="e">
        <f aca="true">$W$5-INDIRECT($A26&amp;"!$J$8")</f>
        <v>#REF!</v>
      </c>
      <c r="G26" s="6" t="e">
        <f aca="true">$W$6-INDIRECT($A26&amp;"!$M$8")</f>
        <v>#REF!</v>
      </c>
      <c r="H26" s="6" t="e">
        <f aca="true">$W$7-INDIRECT($A26&amp;"!$B$14")</f>
        <v>#REF!</v>
      </c>
      <c r="I26" s="6" t="e">
        <f aca="true">$W$7-INDIRECT($A26&amp;"!$E$14")</f>
        <v>#REF!</v>
      </c>
      <c r="J26" s="6" t="e">
        <f aca="true">$W$8-INDIRECT($A26&amp;"!$H$14")</f>
        <v>#REF!</v>
      </c>
      <c r="K26" s="48" t="e">
        <f aca="true">$W$9-INDIRECT($A26&amp;"!$K$14")</f>
        <v>#REF!</v>
      </c>
      <c r="L26" s="57" t="e">
        <f aca="true">$AA$3-INDIRECT($A26&amp;"!$B$20")</f>
        <v>#REF!</v>
      </c>
      <c r="M26" s="58" t="e">
        <f aca="true">$AA$4-INDIRECT($A26&amp;"!$E$20")</f>
        <v>#REF!</v>
      </c>
      <c r="N26" s="58" t="e">
        <f aca="true">$AA$5-INDIRECT($A26&amp;"!$H$20")</f>
        <v>#REF!</v>
      </c>
      <c r="O26" s="58" t="e">
        <f aca="true">$AA$6-INDIRECT($A26&amp;"!$K$20")</f>
        <v>#REF!</v>
      </c>
      <c r="P26" s="58" t="e">
        <f aca="true">$AA$7-INDIRECT($A26&amp;"!$B$26")</f>
        <v>#REF!</v>
      </c>
      <c r="Q26" s="58" t="e">
        <f aca="true">$AA$8-INDIRECT($A26&amp;"!$E$26")</f>
        <v>#REF!</v>
      </c>
      <c r="R26" s="58" t="e">
        <f aca="true">$AA$9-INDIRECT($A26&amp;"!$H$26")</f>
        <v>#REF!</v>
      </c>
      <c r="S26" s="58" t="e">
        <f aca="true">$AA$11-INDIRECT($A26&amp;"!$K$26")</f>
        <v>#REF!</v>
      </c>
      <c r="T26" s="68" t="e">
        <f aca="true">$AA$12-INDIRECT($A26&amp;"!$N$26")</f>
        <v>#REF!</v>
      </c>
    </row>
    <row r="27" customFormat="false" ht="13.5" hidden="false" customHeight="false" outlineLevel="0" collapsed="false">
      <c r="A27" s="16" t="s">
        <v>98</v>
      </c>
      <c r="B27" s="17" t="e">
        <f aca="true">INDIRECT(A27&amp;"!A6")</f>
        <v>#REF!</v>
      </c>
      <c r="C27" s="47" t="e">
        <f aca="true">$W$2-INDIRECT($A27&amp;"!$B$8")</f>
        <v>#REF!</v>
      </c>
      <c r="D27" s="6" t="e">
        <f aca="true">$W$3-INDIRECT($A27&amp;"!$E$8")</f>
        <v>#REF!</v>
      </c>
      <c r="E27" s="6" t="e">
        <f aca="true">$W$4-INDIRECT($A27&amp;"!$H$8")</f>
        <v>#REF!</v>
      </c>
      <c r="F27" s="6" t="e">
        <f aca="true">$W$5-INDIRECT($A27&amp;"!$J$8")</f>
        <v>#REF!</v>
      </c>
      <c r="G27" s="6" t="e">
        <f aca="true">$W$6-INDIRECT($A27&amp;"!$M$8")</f>
        <v>#REF!</v>
      </c>
      <c r="H27" s="6" t="e">
        <f aca="true">$W$7-INDIRECT($A27&amp;"!$B$14")</f>
        <v>#REF!</v>
      </c>
      <c r="I27" s="6" t="e">
        <f aca="true">$W$7-INDIRECT($A27&amp;"!$E$14")</f>
        <v>#REF!</v>
      </c>
      <c r="J27" s="6" t="e">
        <f aca="true">$W$8-INDIRECT($A27&amp;"!$H$14")</f>
        <v>#REF!</v>
      </c>
      <c r="K27" s="48" t="e">
        <f aca="true">$W$9-INDIRECT($A27&amp;"!$K$14")</f>
        <v>#REF!</v>
      </c>
      <c r="L27" s="57" t="e">
        <f aca="true">$AA$3-INDIRECT($A27&amp;"!$B$20")</f>
        <v>#REF!</v>
      </c>
      <c r="M27" s="58" t="e">
        <f aca="true">$AA$4-INDIRECT($A27&amp;"!$E$20")</f>
        <v>#REF!</v>
      </c>
      <c r="N27" s="58" t="e">
        <f aca="true">$AA$5-INDIRECT($A27&amp;"!$H$20")</f>
        <v>#REF!</v>
      </c>
      <c r="O27" s="58" t="e">
        <f aca="true">$AA$6-INDIRECT($A27&amp;"!$K$20")</f>
        <v>#REF!</v>
      </c>
      <c r="P27" s="58" t="e">
        <f aca="true">$AA$7-INDIRECT($A27&amp;"!$B$26")</f>
        <v>#REF!</v>
      </c>
      <c r="Q27" s="58" t="e">
        <f aca="true">$AA$8-INDIRECT($A27&amp;"!$E$26")</f>
        <v>#REF!</v>
      </c>
      <c r="R27" s="58" t="e">
        <f aca="true">$AA$9-INDIRECT($A27&amp;"!$H$26")</f>
        <v>#REF!</v>
      </c>
      <c r="S27" s="58" t="e">
        <f aca="true">$AA$11-INDIRECT($A27&amp;"!$K$26")</f>
        <v>#REF!</v>
      </c>
      <c r="T27" s="68" t="e">
        <f aca="true">$AA$12-INDIRECT($A27&amp;"!$N$26")</f>
        <v>#REF!</v>
      </c>
    </row>
    <row r="28" customFormat="false" ht="13.5" hidden="false" customHeight="false" outlineLevel="0" collapsed="false">
      <c r="A28" s="16" t="s">
        <v>99</v>
      </c>
      <c r="B28" s="17" t="e">
        <f aca="true">INDIRECT(A28&amp;"!A6")</f>
        <v>#REF!</v>
      </c>
      <c r="C28" s="47" t="e">
        <f aca="true">$W$2-INDIRECT($A28&amp;"!$B$8")</f>
        <v>#REF!</v>
      </c>
      <c r="D28" s="6" t="e">
        <f aca="true">$W$3-INDIRECT($A28&amp;"!$E$8")</f>
        <v>#REF!</v>
      </c>
      <c r="E28" s="6" t="e">
        <f aca="true">$W$4-INDIRECT($A28&amp;"!$H$8")</f>
        <v>#REF!</v>
      </c>
      <c r="F28" s="6" t="e">
        <f aca="true">$W$5-INDIRECT($A28&amp;"!$J$8")</f>
        <v>#REF!</v>
      </c>
      <c r="G28" s="6" t="e">
        <f aca="true">$W$6-INDIRECT($A28&amp;"!$M$8")</f>
        <v>#REF!</v>
      </c>
      <c r="H28" s="6" t="e">
        <f aca="true">$W$7-INDIRECT($A28&amp;"!$B$14")</f>
        <v>#REF!</v>
      </c>
      <c r="I28" s="6" t="e">
        <f aca="true">$W$7-INDIRECT($A28&amp;"!$E$14")</f>
        <v>#REF!</v>
      </c>
      <c r="J28" s="6" t="e">
        <f aca="true">$W$8-INDIRECT($A28&amp;"!$H$14")</f>
        <v>#REF!</v>
      </c>
      <c r="K28" s="48" t="e">
        <f aca="true">$W$9-INDIRECT($A28&amp;"!$K$14")</f>
        <v>#REF!</v>
      </c>
      <c r="L28" s="57" t="e">
        <f aca="true">$AA$3-INDIRECT($A28&amp;"!$B$20")</f>
        <v>#REF!</v>
      </c>
      <c r="M28" s="58" t="e">
        <f aca="true">$AA$4-INDIRECT($A28&amp;"!$E$20")</f>
        <v>#REF!</v>
      </c>
      <c r="N28" s="58" t="e">
        <f aca="true">$AA$5-INDIRECT($A28&amp;"!$H$20")</f>
        <v>#REF!</v>
      </c>
      <c r="O28" s="58" t="e">
        <f aca="true">$AA$6-INDIRECT($A28&amp;"!$K$20")</f>
        <v>#REF!</v>
      </c>
      <c r="P28" s="58" t="e">
        <f aca="true">$AA$7-INDIRECT($A28&amp;"!$B$26")</f>
        <v>#REF!</v>
      </c>
      <c r="Q28" s="58" t="e">
        <f aca="true">$AA$8-INDIRECT($A28&amp;"!$E$26")</f>
        <v>#REF!</v>
      </c>
      <c r="R28" s="58" t="e">
        <f aca="true">$AA$9-INDIRECT($A28&amp;"!$H$26")</f>
        <v>#REF!</v>
      </c>
      <c r="S28" s="58" t="e">
        <f aca="true">$AA$11-INDIRECT($A28&amp;"!$K$26")</f>
        <v>#REF!</v>
      </c>
      <c r="T28" s="68" t="e">
        <f aca="true">$AA$12-INDIRECT($A28&amp;"!$N$26")</f>
        <v>#REF!</v>
      </c>
    </row>
    <row r="29" customFormat="false" ht="13.5" hidden="false" customHeight="false" outlineLevel="0" collapsed="false">
      <c r="A29" s="16" t="s">
        <v>100</v>
      </c>
      <c r="B29" s="17" t="e">
        <f aca="true">INDIRECT(A29&amp;"!A6")</f>
        <v>#REF!</v>
      </c>
      <c r="C29" s="47" t="e">
        <f aca="true">$W$2-INDIRECT($A29&amp;"!$B$8")</f>
        <v>#REF!</v>
      </c>
      <c r="D29" s="6" t="e">
        <f aca="true">$W$3-INDIRECT($A29&amp;"!$E$8")</f>
        <v>#REF!</v>
      </c>
      <c r="E29" s="6" t="e">
        <f aca="true">$W$4-INDIRECT($A29&amp;"!$H$8")</f>
        <v>#REF!</v>
      </c>
      <c r="F29" s="6" t="e">
        <f aca="true">$W$5-INDIRECT($A29&amp;"!$J$8")</f>
        <v>#REF!</v>
      </c>
      <c r="G29" s="6" t="e">
        <f aca="true">$W$6-INDIRECT($A29&amp;"!$M$8")</f>
        <v>#REF!</v>
      </c>
      <c r="H29" s="6" t="e">
        <f aca="true">$W$7-INDIRECT($A29&amp;"!$B$14")</f>
        <v>#REF!</v>
      </c>
      <c r="I29" s="6" t="e">
        <f aca="true">$W$7-INDIRECT($A29&amp;"!$E$14")</f>
        <v>#REF!</v>
      </c>
      <c r="J29" s="6" t="e">
        <f aca="true">$W$8-INDIRECT($A29&amp;"!$H$14")</f>
        <v>#REF!</v>
      </c>
      <c r="K29" s="48" t="e">
        <f aca="true">$W$9-INDIRECT($A29&amp;"!$K$14")</f>
        <v>#REF!</v>
      </c>
      <c r="L29" s="57" t="e">
        <f aca="true">$AA$3-INDIRECT($A29&amp;"!$B$20")</f>
        <v>#REF!</v>
      </c>
      <c r="M29" s="58" t="e">
        <f aca="true">$AA$4-INDIRECT($A29&amp;"!$E$20")</f>
        <v>#REF!</v>
      </c>
      <c r="N29" s="58" t="e">
        <f aca="true">$AA$5-INDIRECT($A29&amp;"!$H$20")</f>
        <v>#REF!</v>
      </c>
      <c r="O29" s="58" t="e">
        <f aca="true">$AA$6-INDIRECT($A29&amp;"!$K$20")</f>
        <v>#REF!</v>
      </c>
      <c r="P29" s="58" t="e">
        <f aca="true">$AA$7-INDIRECT($A29&amp;"!$B$26")</f>
        <v>#REF!</v>
      </c>
      <c r="Q29" s="58" t="e">
        <f aca="true">$AA$8-INDIRECT($A29&amp;"!$E$26")</f>
        <v>#REF!</v>
      </c>
      <c r="R29" s="58" t="e">
        <f aca="true">$AA$9-INDIRECT($A29&amp;"!$H$26")</f>
        <v>#REF!</v>
      </c>
      <c r="S29" s="58" t="e">
        <f aca="true">$AA$11-INDIRECT($A29&amp;"!$K$26")</f>
        <v>#REF!</v>
      </c>
      <c r="T29" s="68" t="e">
        <f aca="true">$AA$12-INDIRECT($A29&amp;"!$N$26")</f>
        <v>#REF!</v>
      </c>
    </row>
    <row r="30" customFormat="false" ht="13.5" hidden="false" customHeight="false" outlineLevel="0" collapsed="false">
      <c r="A30" s="16" t="s">
        <v>101</v>
      </c>
      <c r="B30" s="17" t="e">
        <f aca="true">INDIRECT(A30&amp;"!A6")</f>
        <v>#REF!</v>
      </c>
      <c r="C30" s="47" t="e">
        <f aca="true">$W$2-INDIRECT($A30&amp;"!$B$8")</f>
        <v>#REF!</v>
      </c>
      <c r="D30" s="6" t="e">
        <f aca="true">$W$3-INDIRECT($A30&amp;"!$E$8")</f>
        <v>#REF!</v>
      </c>
      <c r="E30" s="6" t="e">
        <f aca="true">$W$4-INDIRECT($A30&amp;"!$H$8")</f>
        <v>#REF!</v>
      </c>
      <c r="F30" s="6" t="e">
        <f aca="true">$W$5-INDIRECT($A30&amp;"!$J$8")</f>
        <v>#REF!</v>
      </c>
      <c r="G30" s="6" t="e">
        <f aca="true">$W$6-INDIRECT($A30&amp;"!$M$8")</f>
        <v>#REF!</v>
      </c>
      <c r="H30" s="6" t="e">
        <f aca="true">$W$7-INDIRECT($A30&amp;"!$B$14")</f>
        <v>#REF!</v>
      </c>
      <c r="I30" s="6" t="e">
        <f aca="true">$W$7-INDIRECT($A30&amp;"!$E$14")</f>
        <v>#REF!</v>
      </c>
      <c r="J30" s="6" t="e">
        <f aca="true">$W$8-INDIRECT($A30&amp;"!$H$14")</f>
        <v>#REF!</v>
      </c>
      <c r="K30" s="48" t="e">
        <f aca="true">$W$9-INDIRECT($A30&amp;"!$K$14")</f>
        <v>#REF!</v>
      </c>
      <c r="L30" s="57" t="e">
        <f aca="true">$AA$3-INDIRECT($A30&amp;"!$B$20")</f>
        <v>#REF!</v>
      </c>
      <c r="M30" s="58" t="e">
        <f aca="true">$AA$4-INDIRECT($A30&amp;"!$E$20")</f>
        <v>#REF!</v>
      </c>
      <c r="N30" s="58" t="e">
        <f aca="true">$AA$5-INDIRECT($A30&amp;"!$H$20")</f>
        <v>#REF!</v>
      </c>
      <c r="O30" s="58" t="e">
        <f aca="true">$AA$6-INDIRECT($A30&amp;"!$K$20")</f>
        <v>#REF!</v>
      </c>
      <c r="P30" s="58" t="e">
        <f aca="true">$AA$7-INDIRECT($A30&amp;"!$B$26")</f>
        <v>#REF!</v>
      </c>
      <c r="Q30" s="58" t="e">
        <f aca="true">$AA$8-INDIRECT($A30&amp;"!$E$26")</f>
        <v>#REF!</v>
      </c>
      <c r="R30" s="58" t="e">
        <f aca="true">$AA$9-INDIRECT($A30&amp;"!$H$26")</f>
        <v>#REF!</v>
      </c>
      <c r="S30" s="58" t="e">
        <f aca="true">$AA$11-INDIRECT($A30&amp;"!$K$26")</f>
        <v>#REF!</v>
      </c>
      <c r="T30" s="68" t="e">
        <f aca="true">$AA$12-INDIRECT($A30&amp;"!$N$26")</f>
        <v>#REF!</v>
      </c>
    </row>
    <row r="31" customFormat="false" ht="13.5" hidden="false" customHeight="false" outlineLevel="0" collapsed="false">
      <c r="A31" s="16" t="s">
        <v>102</v>
      </c>
      <c r="B31" s="17" t="e">
        <f aca="true">INDIRECT(A31&amp;"!A6")</f>
        <v>#REF!</v>
      </c>
      <c r="C31" s="47" t="e">
        <f aca="true">$W$2-INDIRECT($A31&amp;"!$B$8")</f>
        <v>#REF!</v>
      </c>
      <c r="D31" s="6" t="e">
        <f aca="true">$W$3-INDIRECT($A31&amp;"!$E$8")</f>
        <v>#REF!</v>
      </c>
      <c r="E31" s="6" t="e">
        <f aca="true">$W$4-INDIRECT($A31&amp;"!$H$8")</f>
        <v>#REF!</v>
      </c>
      <c r="F31" s="6" t="e">
        <f aca="true">$W$5-INDIRECT($A31&amp;"!$J$8")</f>
        <v>#REF!</v>
      </c>
      <c r="G31" s="6" t="e">
        <f aca="true">$W$6-INDIRECT($A31&amp;"!$M$8")</f>
        <v>#REF!</v>
      </c>
      <c r="H31" s="6" t="e">
        <f aca="true">$W$7-INDIRECT($A31&amp;"!$B$14")</f>
        <v>#REF!</v>
      </c>
      <c r="I31" s="6" t="e">
        <f aca="true">$W$7-INDIRECT($A31&amp;"!$E$14")</f>
        <v>#REF!</v>
      </c>
      <c r="J31" s="6" t="e">
        <f aca="true">$W$8-INDIRECT($A31&amp;"!$H$14")</f>
        <v>#REF!</v>
      </c>
      <c r="K31" s="48" t="e">
        <f aca="true">$W$9-INDIRECT($A31&amp;"!$K$14")</f>
        <v>#REF!</v>
      </c>
      <c r="L31" s="57" t="e">
        <f aca="true">$AA$3-INDIRECT($A31&amp;"!$B$20")</f>
        <v>#REF!</v>
      </c>
      <c r="M31" s="58" t="e">
        <f aca="true">$AA$4-INDIRECT($A31&amp;"!$E$20")</f>
        <v>#REF!</v>
      </c>
      <c r="N31" s="58" t="e">
        <f aca="true">$AA$5-INDIRECT($A31&amp;"!$H$20")</f>
        <v>#REF!</v>
      </c>
      <c r="O31" s="58" t="e">
        <f aca="true">$AA$6-INDIRECT($A31&amp;"!$K$20")</f>
        <v>#REF!</v>
      </c>
      <c r="P31" s="58" t="e">
        <f aca="true">$AA$7-INDIRECT($A31&amp;"!$B$26")</f>
        <v>#REF!</v>
      </c>
      <c r="Q31" s="58" t="e">
        <f aca="true">$AA$8-INDIRECT($A31&amp;"!$E$26")</f>
        <v>#REF!</v>
      </c>
      <c r="R31" s="58" t="e">
        <f aca="true">$AA$9-INDIRECT($A31&amp;"!$H$26")</f>
        <v>#REF!</v>
      </c>
      <c r="S31" s="58" t="e">
        <f aca="true">$AA$11-INDIRECT($A31&amp;"!$K$26")</f>
        <v>#REF!</v>
      </c>
      <c r="T31" s="68" t="e">
        <f aca="true">$AA$12-INDIRECT($A31&amp;"!$N$26")</f>
        <v>#REF!</v>
      </c>
    </row>
    <row r="32" customFormat="false" ht="13.5" hidden="false" customHeight="false" outlineLevel="0" collapsed="false">
      <c r="A32" s="16" t="s">
        <v>103</v>
      </c>
      <c r="B32" s="17" t="e">
        <f aca="true">INDIRECT(A32&amp;"!A6")</f>
        <v>#REF!</v>
      </c>
      <c r="C32" s="47" t="e">
        <f aca="true">$W$2-INDIRECT($A32&amp;"!$B$8")</f>
        <v>#REF!</v>
      </c>
      <c r="D32" s="6" t="e">
        <f aca="true">$W$3-INDIRECT($A32&amp;"!$E$8")</f>
        <v>#REF!</v>
      </c>
      <c r="E32" s="6" t="e">
        <f aca="true">$W$4-INDIRECT($A32&amp;"!$H$8")</f>
        <v>#REF!</v>
      </c>
      <c r="F32" s="6" t="e">
        <f aca="true">$W$5-INDIRECT($A32&amp;"!$J$8")</f>
        <v>#REF!</v>
      </c>
      <c r="G32" s="6" t="e">
        <f aca="true">$W$6-INDIRECT($A32&amp;"!$M$8")</f>
        <v>#REF!</v>
      </c>
      <c r="H32" s="6" t="e">
        <f aca="true">$W$7-INDIRECT($A32&amp;"!$B$14")</f>
        <v>#REF!</v>
      </c>
      <c r="I32" s="6" t="e">
        <f aca="true">$W$7-INDIRECT($A32&amp;"!$E$14")</f>
        <v>#REF!</v>
      </c>
      <c r="J32" s="6" t="e">
        <f aca="true">$W$8-INDIRECT($A32&amp;"!$H$14")</f>
        <v>#REF!</v>
      </c>
      <c r="K32" s="48" t="e">
        <f aca="true">$W$9-INDIRECT($A32&amp;"!$K$14")</f>
        <v>#REF!</v>
      </c>
      <c r="L32" s="57" t="e">
        <f aca="true">$AA$3-INDIRECT($A32&amp;"!$B$20")</f>
        <v>#REF!</v>
      </c>
      <c r="M32" s="58" t="e">
        <f aca="true">$AA$4-INDIRECT($A32&amp;"!$E$20")</f>
        <v>#REF!</v>
      </c>
      <c r="N32" s="58" t="e">
        <f aca="true">$AA$5-INDIRECT($A32&amp;"!$H$20")</f>
        <v>#REF!</v>
      </c>
      <c r="O32" s="58" t="e">
        <f aca="true">$AA$6-INDIRECT($A32&amp;"!$K$20")</f>
        <v>#REF!</v>
      </c>
      <c r="P32" s="58" t="e">
        <f aca="true">$AA$7-INDIRECT($A32&amp;"!$B$26")</f>
        <v>#REF!</v>
      </c>
      <c r="Q32" s="58" t="e">
        <f aca="true">$AA$8-INDIRECT($A32&amp;"!$E$26")</f>
        <v>#REF!</v>
      </c>
      <c r="R32" s="58" t="e">
        <f aca="true">$AA$9-INDIRECT($A32&amp;"!$H$26")</f>
        <v>#REF!</v>
      </c>
      <c r="S32" s="58" t="e">
        <f aca="true">$AA$11-INDIRECT($A32&amp;"!$K$26")</f>
        <v>#REF!</v>
      </c>
      <c r="T32" s="68" t="e">
        <f aca="true">$AA$12-INDIRECT($A32&amp;"!$N$26")</f>
        <v>#REF!</v>
      </c>
    </row>
    <row r="33" customFormat="false" ht="13.5" hidden="false" customHeight="false" outlineLevel="0" collapsed="false">
      <c r="A33" s="16" t="s">
        <v>104</v>
      </c>
      <c r="B33" s="17" t="e">
        <f aca="true">INDIRECT(A33&amp;"!A6")</f>
        <v>#REF!</v>
      </c>
      <c r="C33" s="47" t="e">
        <f aca="true">$W$2-INDIRECT($A33&amp;"!$B$8")</f>
        <v>#REF!</v>
      </c>
      <c r="D33" s="6" t="e">
        <f aca="true">$W$3-INDIRECT($A33&amp;"!$E$8")</f>
        <v>#REF!</v>
      </c>
      <c r="E33" s="6" t="e">
        <f aca="true">$W$4-INDIRECT($A33&amp;"!$H$8")</f>
        <v>#REF!</v>
      </c>
      <c r="F33" s="6" t="e">
        <f aca="true">$W$5-INDIRECT($A33&amp;"!$J$8")</f>
        <v>#REF!</v>
      </c>
      <c r="G33" s="6" t="e">
        <f aca="true">$W$6-INDIRECT($A33&amp;"!$M$8")</f>
        <v>#REF!</v>
      </c>
      <c r="H33" s="6" t="e">
        <f aca="true">$W$7-INDIRECT($A33&amp;"!$B$14")</f>
        <v>#REF!</v>
      </c>
      <c r="I33" s="6" t="e">
        <f aca="true">$W$7-INDIRECT($A33&amp;"!$E$14")</f>
        <v>#REF!</v>
      </c>
      <c r="J33" s="6" t="e">
        <f aca="true">$W$8-INDIRECT($A33&amp;"!$H$14")</f>
        <v>#REF!</v>
      </c>
      <c r="K33" s="48" t="e">
        <f aca="true">$W$9-INDIRECT($A33&amp;"!$K$14")</f>
        <v>#REF!</v>
      </c>
      <c r="L33" s="57" t="e">
        <f aca="true">$AA$3-INDIRECT($A33&amp;"!$B$20")</f>
        <v>#REF!</v>
      </c>
      <c r="M33" s="58" t="e">
        <f aca="true">$AA$4-INDIRECT($A33&amp;"!$E$20")</f>
        <v>#REF!</v>
      </c>
      <c r="N33" s="58" t="e">
        <f aca="true">$AA$5-INDIRECT($A33&amp;"!$H$20")</f>
        <v>#REF!</v>
      </c>
      <c r="O33" s="58" t="e">
        <f aca="true">$AA$6-INDIRECT($A33&amp;"!$K$20")</f>
        <v>#REF!</v>
      </c>
      <c r="P33" s="58" t="e">
        <f aca="true">$AA$7-INDIRECT($A33&amp;"!$B$26")</f>
        <v>#REF!</v>
      </c>
      <c r="Q33" s="58" t="e">
        <f aca="true">$AA$8-INDIRECT($A33&amp;"!$E$26")</f>
        <v>#REF!</v>
      </c>
      <c r="R33" s="58" t="e">
        <f aca="true">$AA$9-INDIRECT($A33&amp;"!$H$26")</f>
        <v>#REF!</v>
      </c>
      <c r="S33" s="58" t="e">
        <f aca="true">$AA$11-INDIRECT($A33&amp;"!$K$26")</f>
        <v>#REF!</v>
      </c>
      <c r="T33" s="68" t="e">
        <f aca="true">$AA$12-INDIRECT($A33&amp;"!$N$26")</f>
        <v>#REF!</v>
      </c>
    </row>
    <row r="34" customFormat="false" ht="13.5" hidden="false" customHeight="false" outlineLevel="0" collapsed="false">
      <c r="A34" s="16" t="s">
        <v>105</v>
      </c>
      <c r="B34" s="17" t="e">
        <f aca="true">INDIRECT(A34&amp;"!A6")</f>
        <v>#REF!</v>
      </c>
      <c r="C34" s="47" t="e">
        <f aca="true">$W$2-INDIRECT($A34&amp;"!$B$8")</f>
        <v>#REF!</v>
      </c>
      <c r="D34" s="6" t="e">
        <f aca="true">$W$3-INDIRECT($A34&amp;"!$E$8")</f>
        <v>#REF!</v>
      </c>
      <c r="E34" s="6" t="e">
        <f aca="true">$W$4-INDIRECT($A34&amp;"!$H$8")</f>
        <v>#REF!</v>
      </c>
      <c r="F34" s="6" t="e">
        <f aca="true">$W$5-INDIRECT($A34&amp;"!$J$8")</f>
        <v>#REF!</v>
      </c>
      <c r="G34" s="6" t="e">
        <f aca="true">$W$6-INDIRECT($A34&amp;"!$M$8")</f>
        <v>#REF!</v>
      </c>
      <c r="H34" s="6" t="e">
        <f aca="true">$W$7-INDIRECT($A34&amp;"!$B$14")</f>
        <v>#REF!</v>
      </c>
      <c r="I34" s="6" t="e">
        <f aca="true">$W$7-INDIRECT($A34&amp;"!$E$14")</f>
        <v>#REF!</v>
      </c>
      <c r="J34" s="6" t="e">
        <f aca="true">$W$8-INDIRECT($A34&amp;"!$H$14")</f>
        <v>#REF!</v>
      </c>
      <c r="K34" s="48" t="e">
        <f aca="true">$W$9-INDIRECT($A34&amp;"!$K$14")</f>
        <v>#REF!</v>
      </c>
      <c r="L34" s="57" t="e">
        <f aca="true">$AA$3-INDIRECT($A34&amp;"!$B$20")</f>
        <v>#REF!</v>
      </c>
      <c r="M34" s="58" t="e">
        <f aca="true">$AA$4-INDIRECT($A34&amp;"!$E$20")</f>
        <v>#REF!</v>
      </c>
      <c r="N34" s="58" t="e">
        <f aca="true">$AA$5-INDIRECT($A34&amp;"!$H$20")</f>
        <v>#REF!</v>
      </c>
      <c r="O34" s="58" t="e">
        <f aca="true">$AA$6-INDIRECT($A34&amp;"!$K$20")</f>
        <v>#REF!</v>
      </c>
      <c r="P34" s="58" t="e">
        <f aca="true">$AA$7-INDIRECT($A34&amp;"!$B$26")</f>
        <v>#REF!</v>
      </c>
      <c r="Q34" s="58" t="e">
        <f aca="true">$AA$8-INDIRECT($A34&amp;"!$E$26")</f>
        <v>#REF!</v>
      </c>
      <c r="R34" s="58" t="e">
        <f aca="true">$AA$9-INDIRECT($A34&amp;"!$H$26")</f>
        <v>#REF!</v>
      </c>
      <c r="S34" s="58" t="e">
        <f aca="true">$AA$11-INDIRECT($A34&amp;"!$K$26")</f>
        <v>#REF!</v>
      </c>
      <c r="T34" s="68" t="e">
        <f aca="true">$AA$12-INDIRECT($A34&amp;"!$N$26")</f>
        <v>#REF!</v>
      </c>
    </row>
    <row r="35" customFormat="false" ht="13.5" hidden="false" customHeight="false" outlineLevel="0" collapsed="false">
      <c r="A35" s="16" t="s">
        <v>106</v>
      </c>
      <c r="B35" s="17" t="e">
        <f aca="true">INDIRECT(A35&amp;"!A6")</f>
        <v>#REF!</v>
      </c>
      <c r="C35" s="47" t="e">
        <f aca="true">$W$2-INDIRECT($A35&amp;"!$B$8")</f>
        <v>#REF!</v>
      </c>
      <c r="D35" s="6" t="e">
        <f aca="true">$W$3-INDIRECT($A35&amp;"!$E$8")</f>
        <v>#REF!</v>
      </c>
      <c r="E35" s="6" t="e">
        <f aca="true">$W$4-INDIRECT($A35&amp;"!$H$8")</f>
        <v>#REF!</v>
      </c>
      <c r="F35" s="6" t="e">
        <f aca="true">$W$5-INDIRECT($A35&amp;"!$J$8")</f>
        <v>#REF!</v>
      </c>
      <c r="G35" s="6" t="e">
        <f aca="true">$W$6-INDIRECT($A35&amp;"!$M$8")</f>
        <v>#REF!</v>
      </c>
      <c r="H35" s="6" t="e">
        <f aca="true">$W$7-INDIRECT($A35&amp;"!$B$14")</f>
        <v>#REF!</v>
      </c>
      <c r="I35" s="6" t="e">
        <f aca="true">$W$7-INDIRECT($A35&amp;"!$E$14")</f>
        <v>#REF!</v>
      </c>
      <c r="J35" s="6" t="e">
        <f aca="true">$W$8-INDIRECT($A35&amp;"!$H$14")</f>
        <v>#REF!</v>
      </c>
      <c r="K35" s="48" t="e">
        <f aca="true">$W$9-INDIRECT($A35&amp;"!$K$14")</f>
        <v>#REF!</v>
      </c>
      <c r="L35" s="57" t="e">
        <f aca="true">$AA$3-INDIRECT($A35&amp;"!$B$20")</f>
        <v>#REF!</v>
      </c>
      <c r="M35" s="58" t="e">
        <f aca="true">$AA$4-INDIRECT($A35&amp;"!$E$20")</f>
        <v>#REF!</v>
      </c>
      <c r="N35" s="58" t="e">
        <f aca="true">$AA$5-INDIRECT($A35&amp;"!$H$20")</f>
        <v>#REF!</v>
      </c>
      <c r="O35" s="58" t="e">
        <f aca="true">$AA$6-INDIRECT($A35&amp;"!$K$20")</f>
        <v>#REF!</v>
      </c>
      <c r="P35" s="58" t="e">
        <f aca="true">$AA$7-INDIRECT($A35&amp;"!$B$26")</f>
        <v>#REF!</v>
      </c>
      <c r="Q35" s="58" t="e">
        <f aca="true">$AA$8-INDIRECT($A35&amp;"!$E$26")</f>
        <v>#REF!</v>
      </c>
      <c r="R35" s="58" t="e">
        <f aca="true">$AA$9-INDIRECT($A35&amp;"!$H$26")</f>
        <v>#REF!</v>
      </c>
      <c r="S35" s="58" t="e">
        <f aca="true">$AA$11-INDIRECT($A35&amp;"!$K$26")</f>
        <v>#REF!</v>
      </c>
      <c r="T35" s="68" t="e">
        <f aca="true">$AA$12-INDIRECT($A35&amp;"!$N$26")</f>
        <v>#REF!</v>
      </c>
    </row>
    <row r="36" customFormat="false" ht="13.5" hidden="false" customHeight="false" outlineLevel="0" collapsed="false">
      <c r="A36" s="16" t="s">
        <v>107</v>
      </c>
      <c r="B36" s="17" t="e">
        <f aca="true">INDIRECT(A36&amp;"!A6")</f>
        <v>#REF!</v>
      </c>
      <c r="C36" s="47" t="e">
        <f aca="true">$W$2-INDIRECT($A36&amp;"!$B$8")</f>
        <v>#REF!</v>
      </c>
      <c r="D36" s="6" t="e">
        <f aca="true">$W$3-INDIRECT($A36&amp;"!$E$8")</f>
        <v>#REF!</v>
      </c>
      <c r="E36" s="6" t="e">
        <f aca="true">$W$4-INDIRECT($A36&amp;"!$H$8")</f>
        <v>#REF!</v>
      </c>
      <c r="F36" s="6" t="e">
        <f aca="true">$W$5-INDIRECT($A36&amp;"!$J$8")</f>
        <v>#REF!</v>
      </c>
      <c r="G36" s="6" t="e">
        <f aca="true">$W$6-INDIRECT($A36&amp;"!$M$8")</f>
        <v>#REF!</v>
      </c>
      <c r="H36" s="6" t="e">
        <f aca="true">$W$7-INDIRECT($A36&amp;"!$B$14")</f>
        <v>#REF!</v>
      </c>
      <c r="I36" s="6" t="e">
        <f aca="true">$W$7-INDIRECT($A36&amp;"!$E$14")</f>
        <v>#REF!</v>
      </c>
      <c r="J36" s="6" t="e">
        <f aca="true">$W$8-INDIRECT($A36&amp;"!$H$14")</f>
        <v>#REF!</v>
      </c>
      <c r="K36" s="48" t="e">
        <f aca="true">$W$9-INDIRECT($A36&amp;"!$K$14")</f>
        <v>#REF!</v>
      </c>
      <c r="L36" s="57" t="e">
        <f aca="true">$AA$3-INDIRECT($A36&amp;"!$B$20")</f>
        <v>#REF!</v>
      </c>
      <c r="M36" s="58" t="e">
        <f aca="true">$AA$4-INDIRECT($A36&amp;"!$E$20")</f>
        <v>#REF!</v>
      </c>
      <c r="N36" s="58" t="e">
        <f aca="true">$AA$5-INDIRECT($A36&amp;"!$H$20")</f>
        <v>#REF!</v>
      </c>
      <c r="O36" s="58" t="e">
        <f aca="true">$AA$6-INDIRECT($A36&amp;"!$K$20")</f>
        <v>#REF!</v>
      </c>
      <c r="P36" s="58" t="e">
        <f aca="true">$AA$7-INDIRECT($A36&amp;"!$B$26")</f>
        <v>#REF!</v>
      </c>
      <c r="Q36" s="58" t="e">
        <f aca="true">$AA$8-INDIRECT($A36&amp;"!$E$26")</f>
        <v>#REF!</v>
      </c>
      <c r="R36" s="58" t="e">
        <f aca="true">$AA$9-INDIRECT($A36&amp;"!$H$26")</f>
        <v>#REF!</v>
      </c>
      <c r="S36" s="58" t="e">
        <f aca="true">$AA$11-INDIRECT($A36&amp;"!$K$26")</f>
        <v>#REF!</v>
      </c>
      <c r="T36" s="68" t="e">
        <f aca="true">$AA$12-INDIRECT($A36&amp;"!$N$26")</f>
        <v>#REF!</v>
      </c>
    </row>
    <row r="37" customFormat="false" ht="13.5" hidden="false" customHeight="false" outlineLevel="0" collapsed="false">
      <c r="A37" s="16" t="s">
        <v>108</v>
      </c>
      <c r="B37" s="17" t="e">
        <f aca="true">INDIRECT(A37&amp;"!A6")</f>
        <v>#REF!</v>
      </c>
      <c r="C37" s="47" t="e">
        <f aca="true">$W$2-INDIRECT($A37&amp;"!$B$8")</f>
        <v>#REF!</v>
      </c>
      <c r="D37" s="6" t="e">
        <f aca="true">$W$3-INDIRECT($A37&amp;"!$E$8")</f>
        <v>#REF!</v>
      </c>
      <c r="E37" s="6" t="e">
        <f aca="true">$W$4-INDIRECT($A37&amp;"!$H$8")</f>
        <v>#REF!</v>
      </c>
      <c r="F37" s="6" t="e">
        <f aca="true">$W$5-INDIRECT($A37&amp;"!$J$8")</f>
        <v>#REF!</v>
      </c>
      <c r="G37" s="6" t="e">
        <f aca="true">$W$6-INDIRECT($A37&amp;"!$M$8")</f>
        <v>#REF!</v>
      </c>
      <c r="H37" s="6" t="e">
        <f aca="true">$W$7-INDIRECT($A37&amp;"!$B$14")</f>
        <v>#REF!</v>
      </c>
      <c r="I37" s="6" t="e">
        <f aca="true">$W$7-INDIRECT($A37&amp;"!$E$14")</f>
        <v>#REF!</v>
      </c>
      <c r="J37" s="6" t="e">
        <f aca="true">$W$8-INDIRECT($A37&amp;"!$H$14")</f>
        <v>#REF!</v>
      </c>
      <c r="K37" s="48" t="e">
        <f aca="true">$W$9-INDIRECT($A37&amp;"!$K$14")</f>
        <v>#REF!</v>
      </c>
      <c r="L37" s="57" t="e">
        <f aca="true">$AA$3-INDIRECT($A37&amp;"!$B$20")</f>
        <v>#REF!</v>
      </c>
      <c r="M37" s="58" t="e">
        <f aca="true">$AA$4-INDIRECT($A37&amp;"!$E$20")</f>
        <v>#REF!</v>
      </c>
      <c r="N37" s="58" t="e">
        <f aca="true">$AA$5-INDIRECT($A37&amp;"!$H$20")</f>
        <v>#REF!</v>
      </c>
      <c r="O37" s="58" t="e">
        <f aca="true">$AA$6-INDIRECT($A37&amp;"!$K$20")</f>
        <v>#REF!</v>
      </c>
      <c r="P37" s="58" t="e">
        <f aca="true">$AA$7-INDIRECT($A37&amp;"!$B$26")</f>
        <v>#REF!</v>
      </c>
      <c r="Q37" s="58" t="e">
        <f aca="true">$AA$8-INDIRECT($A37&amp;"!$E$26")</f>
        <v>#REF!</v>
      </c>
      <c r="R37" s="58" t="e">
        <f aca="true">$AA$9-INDIRECT($A37&amp;"!$H$26")</f>
        <v>#REF!</v>
      </c>
      <c r="S37" s="58" t="e">
        <f aca="true">$AA$11-INDIRECT($A37&amp;"!$K$26")</f>
        <v>#REF!</v>
      </c>
      <c r="T37" s="68" t="e">
        <f aca="true">$AA$12-INDIRECT($A37&amp;"!$N$26")</f>
        <v>#REF!</v>
      </c>
    </row>
    <row r="38" customFormat="false" ht="13.5" hidden="false" customHeight="false" outlineLevel="0" collapsed="false">
      <c r="A38" s="16" t="s">
        <v>109</v>
      </c>
      <c r="B38" s="17" t="e">
        <f aca="true">INDIRECT(A38&amp;"!A6")</f>
        <v>#REF!</v>
      </c>
      <c r="C38" s="47" t="e">
        <f aca="true">$W$2-INDIRECT($A38&amp;"!$B$8")</f>
        <v>#REF!</v>
      </c>
      <c r="D38" s="6" t="e">
        <f aca="true">$W$3-INDIRECT($A38&amp;"!$E$8")</f>
        <v>#REF!</v>
      </c>
      <c r="E38" s="6" t="e">
        <f aca="true">$W$4-INDIRECT($A38&amp;"!$H$8")</f>
        <v>#REF!</v>
      </c>
      <c r="F38" s="6" t="e">
        <f aca="true">$W$5-INDIRECT($A38&amp;"!$J$8")</f>
        <v>#REF!</v>
      </c>
      <c r="G38" s="6" t="e">
        <f aca="true">$W$6-INDIRECT($A38&amp;"!$M$8")</f>
        <v>#REF!</v>
      </c>
      <c r="H38" s="6" t="e">
        <f aca="true">$W$7-INDIRECT($A38&amp;"!$B$14")</f>
        <v>#REF!</v>
      </c>
      <c r="I38" s="6" t="e">
        <f aca="true">$W$7-INDIRECT($A38&amp;"!$E$14")</f>
        <v>#REF!</v>
      </c>
      <c r="J38" s="6" t="e">
        <f aca="true">$W$8-INDIRECT($A38&amp;"!$H$14")</f>
        <v>#REF!</v>
      </c>
      <c r="K38" s="48" t="e">
        <f aca="true">$W$9-INDIRECT($A38&amp;"!$K$14")</f>
        <v>#REF!</v>
      </c>
      <c r="L38" s="57" t="e">
        <f aca="true">$AA$3-INDIRECT($A38&amp;"!$B$20")</f>
        <v>#REF!</v>
      </c>
      <c r="M38" s="58" t="e">
        <f aca="true">$AA$4-INDIRECT($A38&amp;"!$E$20")</f>
        <v>#REF!</v>
      </c>
      <c r="N38" s="58" t="e">
        <f aca="true">$AA$5-INDIRECT($A38&amp;"!$H$20")</f>
        <v>#REF!</v>
      </c>
      <c r="O38" s="58" t="e">
        <f aca="true">$AA$6-INDIRECT($A38&amp;"!$K$20")</f>
        <v>#REF!</v>
      </c>
      <c r="P38" s="58" t="e">
        <f aca="true">$AA$7-INDIRECT($A38&amp;"!$B$26")</f>
        <v>#REF!</v>
      </c>
      <c r="Q38" s="58" t="e">
        <f aca="true">$AA$8-INDIRECT($A38&amp;"!$E$26")</f>
        <v>#REF!</v>
      </c>
      <c r="R38" s="58" t="e">
        <f aca="true">$AA$9-INDIRECT($A38&amp;"!$H$26")</f>
        <v>#REF!</v>
      </c>
      <c r="S38" s="58" t="e">
        <f aca="true">$AA$11-INDIRECT($A38&amp;"!$K$26")</f>
        <v>#REF!</v>
      </c>
      <c r="T38" s="68" t="e">
        <f aca="true">$AA$12-INDIRECT($A38&amp;"!$N$26")</f>
        <v>#REF!</v>
      </c>
    </row>
    <row r="39" customFormat="false" ht="13.5" hidden="false" customHeight="false" outlineLevel="0" collapsed="false">
      <c r="A39" s="16" t="s">
        <v>110</v>
      </c>
      <c r="B39" s="17" t="e">
        <f aca="true">INDIRECT(A39&amp;"!A6")</f>
        <v>#REF!</v>
      </c>
      <c r="C39" s="47" t="e">
        <f aca="true">$W$2-INDIRECT($A39&amp;"!$B$8")</f>
        <v>#REF!</v>
      </c>
      <c r="D39" s="6" t="e">
        <f aca="true">$W$3-INDIRECT($A39&amp;"!$E$8")</f>
        <v>#REF!</v>
      </c>
      <c r="E39" s="6" t="e">
        <f aca="true">$W$4-INDIRECT($A39&amp;"!$H$8")</f>
        <v>#REF!</v>
      </c>
      <c r="F39" s="6" t="e">
        <f aca="true">$W$5-INDIRECT($A39&amp;"!$J$8")</f>
        <v>#REF!</v>
      </c>
      <c r="G39" s="6" t="e">
        <f aca="true">$W$6-INDIRECT($A39&amp;"!$M$8")</f>
        <v>#REF!</v>
      </c>
      <c r="H39" s="6" t="e">
        <f aca="true">$W$7-INDIRECT($A39&amp;"!$B$14")</f>
        <v>#REF!</v>
      </c>
      <c r="I39" s="6" t="e">
        <f aca="true">$W$7-INDIRECT($A39&amp;"!$E$14")</f>
        <v>#REF!</v>
      </c>
      <c r="J39" s="6" t="e">
        <f aca="true">$W$8-INDIRECT($A39&amp;"!$H$14")</f>
        <v>#REF!</v>
      </c>
      <c r="K39" s="48" t="e">
        <f aca="true">$W$9-INDIRECT($A39&amp;"!$K$14")</f>
        <v>#REF!</v>
      </c>
      <c r="L39" s="57" t="e">
        <f aca="true">$AA$3-INDIRECT($A39&amp;"!$B$20")</f>
        <v>#REF!</v>
      </c>
      <c r="M39" s="58" t="e">
        <f aca="true">$AA$4-INDIRECT($A39&amp;"!$E$20")</f>
        <v>#REF!</v>
      </c>
      <c r="N39" s="58" t="e">
        <f aca="true">$AA$5-INDIRECT($A39&amp;"!$H$20")</f>
        <v>#REF!</v>
      </c>
      <c r="O39" s="58" t="e">
        <f aca="true">$AA$6-INDIRECT($A39&amp;"!$K$20")</f>
        <v>#REF!</v>
      </c>
      <c r="P39" s="58" t="e">
        <f aca="true">$AA$7-INDIRECT($A39&amp;"!$B$26")</f>
        <v>#REF!</v>
      </c>
      <c r="Q39" s="58" t="e">
        <f aca="true">$AA$8-INDIRECT($A39&amp;"!$E$26")</f>
        <v>#REF!</v>
      </c>
      <c r="R39" s="58" t="e">
        <f aca="true">$AA$9-INDIRECT($A39&amp;"!$H$26")</f>
        <v>#REF!</v>
      </c>
      <c r="S39" s="58" t="e">
        <f aca="true">$AA$11-INDIRECT($A39&amp;"!$K$26")</f>
        <v>#REF!</v>
      </c>
      <c r="T39" s="68" t="e">
        <f aca="true">$AA$12-INDIRECT($A39&amp;"!$N$26")</f>
        <v>#REF!</v>
      </c>
    </row>
    <row r="40" customFormat="false" ht="13.5" hidden="false" customHeight="false" outlineLevel="0" collapsed="false">
      <c r="A40" s="16" t="s">
        <v>111</v>
      </c>
      <c r="B40" s="17" t="e">
        <f aca="true">INDIRECT(A40&amp;"!A6")</f>
        <v>#REF!</v>
      </c>
      <c r="C40" s="47" t="e">
        <f aca="true">$W$2-INDIRECT($A40&amp;"!$B$8")</f>
        <v>#REF!</v>
      </c>
      <c r="D40" s="6" t="e">
        <f aca="true">$W$3-INDIRECT($A40&amp;"!$E$8")</f>
        <v>#REF!</v>
      </c>
      <c r="E40" s="6" t="e">
        <f aca="true">$W$4-INDIRECT($A40&amp;"!$H$8")</f>
        <v>#REF!</v>
      </c>
      <c r="F40" s="6" t="e">
        <f aca="true">$W$5-INDIRECT($A40&amp;"!$J$8")</f>
        <v>#REF!</v>
      </c>
      <c r="G40" s="6" t="e">
        <f aca="true">$W$6-INDIRECT($A40&amp;"!$M$8")</f>
        <v>#REF!</v>
      </c>
      <c r="H40" s="6" t="e">
        <f aca="true">$W$7-INDIRECT($A40&amp;"!$B$14")</f>
        <v>#REF!</v>
      </c>
      <c r="I40" s="6" t="e">
        <f aca="true">$W$7-INDIRECT($A40&amp;"!$E$14")</f>
        <v>#REF!</v>
      </c>
      <c r="J40" s="6" t="e">
        <f aca="true">$W$8-INDIRECT($A40&amp;"!$H$14")</f>
        <v>#REF!</v>
      </c>
      <c r="K40" s="48" t="e">
        <f aca="true">$W$9-INDIRECT($A40&amp;"!$K$14")</f>
        <v>#REF!</v>
      </c>
      <c r="L40" s="57" t="e">
        <f aca="true">$AA$3-INDIRECT($A40&amp;"!$B$20")</f>
        <v>#REF!</v>
      </c>
      <c r="M40" s="58" t="e">
        <f aca="true">$AA$4-INDIRECT($A40&amp;"!$E$20")</f>
        <v>#REF!</v>
      </c>
      <c r="N40" s="58" t="e">
        <f aca="true">$AA$5-INDIRECT($A40&amp;"!$H$20")</f>
        <v>#REF!</v>
      </c>
      <c r="O40" s="58" t="e">
        <f aca="true">$AA$6-INDIRECT($A40&amp;"!$K$20")</f>
        <v>#REF!</v>
      </c>
      <c r="P40" s="58" t="e">
        <f aca="true">$AA$7-INDIRECT($A40&amp;"!$B$26")</f>
        <v>#REF!</v>
      </c>
      <c r="Q40" s="58" t="e">
        <f aca="true">$AA$8-INDIRECT($A40&amp;"!$E$26")</f>
        <v>#REF!</v>
      </c>
      <c r="R40" s="58" t="e">
        <f aca="true">$AA$9-INDIRECT($A40&amp;"!$H$26")</f>
        <v>#REF!</v>
      </c>
      <c r="S40" s="58" t="e">
        <f aca="true">$AA$11-INDIRECT($A40&amp;"!$K$26")</f>
        <v>#REF!</v>
      </c>
      <c r="T40" s="68" t="e">
        <f aca="true">$AA$12-INDIRECT($A40&amp;"!$N$26")</f>
        <v>#REF!</v>
      </c>
    </row>
    <row r="41" customFormat="false" ht="13.5" hidden="false" customHeight="false" outlineLevel="0" collapsed="false">
      <c r="A41" s="16" t="s">
        <v>112</v>
      </c>
      <c r="B41" s="17" t="e">
        <f aca="true">INDIRECT(A41&amp;"!A6")</f>
        <v>#REF!</v>
      </c>
      <c r="C41" s="47" t="e">
        <f aca="true">$W$2-INDIRECT($A41&amp;"!$B$8")</f>
        <v>#REF!</v>
      </c>
      <c r="D41" s="6" t="e">
        <f aca="true">$W$3-INDIRECT($A41&amp;"!$E$8")</f>
        <v>#REF!</v>
      </c>
      <c r="E41" s="6" t="e">
        <f aca="true">$W$4-INDIRECT($A41&amp;"!$H$8")</f>
        <v>#REF!</v>
      </c>
      <c r="F41" s="6" t="e">
        <f aca="true">$W$5-INDIRECT($A41&amp;"!$J$8")</f>
        <v>#REF!</v>
      </c>
      <c r="G41" s="6" t="e">
        <f aca="true">$W$6-INDIRECT($A41&amp;"!$M$8")</f>
        <v>#REF!</v>
      </c>
      <c r="H41" s="6" t="e">
        <f aca="true">$W$7-INDIRECT($A41&amp;"!$B$14")</f>
        <v>#REF!</v>
      </c>
      <c r="I41" s="6" t="e">
        <f aca="true">$W$7-INDIRECT($A41&amp;"!$E$14")</f>
        <v>#REF!</v>
      </c>
      <c r="J41" s="6" t="e">
        <f aca="true">$W$8-INDIRECT($A41&amp;"!$H$14")</f>
        <v>#REF!</v>
      </c>
      <c r="K41" s="48" t="e">
        <f aca="true">$W$9-INDIRECT($A41&amp;"!$K$14")</f>
        <v>#REF!</v>
      </c>
      <c r="L41" s="57" t="e">
        <f aca="true">$AA$3-INDIRECT($A41&amp;"!$B$20")</f>
        <v>#REF!</v>
      </c>
      <c r="M41" s="58" t="e">
        <f aca="true">$AA$4-INDIRECT($A41&amp;"!$E$20")</f>
        <v>#REF!</v>
      </c>
      <c r="N41" s="58" t="e">
        <f aca="true">$AA$5-INDIRECT($A41&amp;"!$H$20")</f>
        <v>#REF!</v>
      </c>
      <c r="O41" s="58" t="e">
        <f aca="true">$AA$6-INDIRECT($A41&amp;"!$K$20")</f>
        <v>#REF!</v>
      </c>
      <c r="P41" s="58" t="e">
        <f aca="true">$AA$7-INDIRECT($A41&amp;"!$B$26")</f>
        <v>#REF!</v>
      </c>
      <c r="Q41" s="58" t="e">
        <f aca="true">$AA$8-INDIRECT($A41&amp;"!$E$26")</f>
        <v>#REF!</v>
      </c>
      <c r="R41" s="58" t="e">
        <f aca="true">$AA$9-INDIRECT($A41&amp;"!$H$26")</f>
        <v>#REF!</v>
      </c>
      <c r="S41" s="58" t="e">
        <f aca="true">$AA$11-INDIRECT($A41&amp;"!$K$26")</f>
        <v>#REF!</v>
      </c>
      <c r="T41" s="68" t="e">
        <f aca="true">$AA$12-INDIRECT($A41&amp;"!$N$26")</f>
        <v>#REF!</v>
      </c>
    </row>
    <row r="42" customFormat="false" ht="14.25" hidden="false" customHeight="false" outlineLevel="0" collapsed="false">
      <c r="A42" s="16" t="s">
        <v>113</v>
      </c>
      <c r="B42" s="17" t="e">
        <f aca="true">INDIRECT(A42&amp;"!A6")</f>
        <v>#REF!</v>
      </c>
      <c r="C42" s="62" t="e">
        <f aca="true">$W$2-INDIRECT($A42&amp;"!$B$8")</f>
        <v>#REF!</v>
      </c>
      <c r="D42" s="69" t="e">
        <f aca="true">$W$3-INDIRECT($A42&amp;"!$E$8")</f>
        <v>#REF!</v>
      </c>
      <c r="E42" s="69" t="e">
        <f aca="true">$W$4-INDIRECT($A42&amp;"!$H$8")</f>
        <v>#REF!</v>
      </c>
      <c r="F42" s="69" t="e">
        <f aca="true">$W$5-INDIRECT($A42&amp;"!$J$8")</f>
        <v>#REF!</v>
      </c>
      <c r="G42" s="69" t="e">
        <f aca="true">$W$6-INDIRECT($A42&amp;"!$M$8")</f>
        <v>#REF!</v>
      </c>
      <c r="H42" s="69" t="e">
        <f aca="true">$W$7-INDIRECT($A42&amp;"!$B$14")</f>
        <v>#REF!</v>
      </c>
      <c r="I42" s="69" t="e">
        <f aca="true">$W$7-INDIRECT($A42&amp;"!$E$14")</f>
        <v>#REF!</v>
      </c>
      <c r="J42" s="69" t="e">
        <f aca="true">$W$8-INDIRECT($A42&amp;"!$H$14")</f>
        <v>#REF!</v>
      </c>
      <c r="K42" s="63" t="e">
        <f aca="true">$W$9-INDIRECT($A42&amp;"!$K$14")</f>
        <v>#REF!</v>
      </c>
      <c r="L42" s="70" t="e">
        <f aca="true">$AA$3-INDIRECT($A42&amp;"!$B$20")</f>
        <v>#REF!</v>
      </c>
      <c r="M42" s="71" t="e">
        <f aca="true">$AA$4-INDIRECT($A42&amp;"!$E$20")</f>
        <v>#REF!</v>
      </c>
      <c r="N42" s="71" t="e">
        <f aca="true">$AA$5-INDIRECT($A42&amp;"!$H$20")</f>
        <v>#REF!</v>
      </c>
      <c r="O42" s="71" t="e">
        <f aca="true">$AA$6-INDIRECT($A42&amp;"!$K$20")</f>
        <v>#REF!</v>
      </c>
      <c r="P42" s="71" t="e">
        <f aca="true">$AA$7-INDIRECT($A42&amp;"!$B$26")</f>
        <v>#REF!</v>
      </c>
      <c r="Q42" s="71" t="e">
        <f aca="true">$AA$8-INDIRECT($A42&amp;"!$E$26")</f>
        <v>#REF!</v>
      </c>
      <c r="R42" s="71" t="e">
        <f aca="true">$AA$9-INDIRECT($A42&amp;"!$H$26")</f>
        <v>#REF!</v>
      </c>
      <c r="S42" s="71" t="e">
        <f aca="true">$AA$11-INDIRECT($A42&amp;"!$K$26")</f>
        <v>#REF!</v>
      </c>
      <c r="T42" s="72" t="e">
        <f aca="true">$AA$12-INDIRECT($A42&amp;"!$N$26")</f>
        <v>#REF!</v>
      </c>
    </row>
    <row r="43" customFormat="false" ht="13.5" hidden="false" customHeight="false" outlineLevel="0" collapsed="false">
      <c r="A43" s="73"/>
      <c r="B43" s="74"/>
    </row>
    <row r="44" customFormat="false" ht="13.5" hidden="false" customHeight="false" outlineLevel="0" collapsed="false">
      <c r="A44" s="39"/>
      <c r="B44" s="40" t="s">
        <v>114</v>
      </c>
    </row>
    <row r="45" customFormat="false" ht="13.5" hidden="false" customHeight="false" outlineLevel="0" collapsed="false">
      <c r="A45" s="73"/>
      <c r="B45" s="74"/>
    </row>
    <row r="46" customFormat="false" ht="13.5" hidden="false" customHeight="false" outlineLevel="0" collapsed="false">
      <c r="A46" s="73"/>
      <c r="B46" s="74"/>
    </row>
    <row r="47" customFormat="false" ht="13.5" hidden="false" customHeight="false" outlineLevel="0" collapsed="false">
      <c r="A47" s="73"/>
      <c r="B47" s="74"/>
    </row>
    <row r="48" customFormat="false" ht="13.5" hidden="false" customHeight="false" outlineLevel="0" collapsed="false">
      <c r="A48" s="73"/>
      <c r="B48" s="74"/>
    </row>
    <row r="49" customFormat="false" ht="13.5" hidden="false" customHeight="false" outlineLevel="0" collapsed="false">
      <c r="A49" s="73"/>
      <c r="B49" s="74"/>
    </row>
    <row r="50" customFormat="false" ht="13.5" hidden="false" customHeight="false" outlineLevel="0" collapsed="false">
      <c r="A50" s="73"/>
      <c r="B50" s="74"/>
    </row>
    <row r="51" customFormat="false" ht="13.5" hidden="false" customHeight="false" outlineLevel="0" collapsed="false">
      <c r="A51" s="73"/>
      <c r="B51" s="74"/>
    </row>
    <row r="52" customFormat="false" ht="13.5" hidden="false" customHeight="false" outlineLevel="0" collapsed="false">
      <c r="A52" s="73"/>
      <c r="B52" s="74"/>
    </row>
    <row r="53" customFormat="false" ht="13.5" hidden="false" customHeight="false" outlineLevel="0" collapsed="false">
      <c r="A53" s="73"/>
      <c r="B53" s="74"/>
    </row>
    <row r="54" customFormat="false" ht="13.5" hidden="false" customHeight="false" outlineLevel="0" collapsed="false">
      <c r="A54" s="73"/>
    </row>
    <row r="55" customFormat="false" ht="13.5" hidden="false" customHeight="false" outlineLevel="0" collapsed="false">
      <c r="A55" s="73"/>
    </row>
    <row r="56" customFormat="false" ht="13.5" hidden="false" customHeight="false" outlineLevel="0" collapsed="false">
      <c r="A56" s="73"/>
    </row>
  </sheetData>
  <mergeCells count="6">
    <mergeCell ref="Y1:Y2"/>
    <mergeCell ref="Z1:Z2"/>
    <mergeCell ref="AA1:AA2"/>
    <mergeCell ref="C2:T2"/>
    <mergeCell ref="Y11:Z11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9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7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0.041</v>
      </c>
      <c r="C8" s="82"/>
      <c r="D8" s="82"/>
      <c r="E8" s="82" t="n">
        <v>9.973</v>
      </c>
      <c r="F8" s="82"/>
      <c r="G8" s="82"/>
      <c r="H8" s="81" t="n">
        <v>10.056</v>
      </c>
      <c r="I8" s="81"/>
      <c r="J8" s="82" t="n">
        <v>9.927</v>
      </c>
      <c r="K8" s="82"/>
      <c r="L8" s="82"/>
      <c r="M8" s="81" t="n">
        <v>9.893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100</v>
      </c>
      <c r="C10" s="91" t="n">
        <v>1100</v>
      </c>
      <c r="D10" s="92" t="n">
        <v>1100</v>
      </c>
      <c r="E10" s="90" t="n">
        <v>1000</v>
      </c>
      <c r="F10" s="91" t="n">
        <v>1000</v>
      </c>
      <c r="G10" s="92" t="n">
        <v>1100</v>
      </c>
      <c r="H10" s="93" t="n">
        <v>20</v>
      </c>
      <c r="I10" s="93"/>
      <c r="J10" s="90" t="n">
        <v>1400</v>
      </c>
      <c r="K10" s="91" t="n">
        <v>1600</v>
      </c>
      <c r="L10" s="92" t="n">
        <v>1600</v>
      </c>
      <c r="M10" s="90" t="n">
        <v>1800</v>
      </c>
      <c r="N10" s="91" t="n">
        <v>1800</v>
      </c>
      <c r="O10" s="94" t="n">
        <v>20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9.954</v>
      </c>
      <c r="C14" s="82"/>
      <c r="D14" s="82"/>
      <c r="E14" s="82" t="n">
        <v>9.89</v>
      </c>
      <c r="F14" s="82"/>
      <c r="G14" s="82"/>
      <c r="H14" s="82" t="n">
        <v>9.789</v>
      </c>
      <c r="I14" s="82"/>
      <c r="J14" s="82"/>
      <c r="K14" s="81" t="n">
        <v>9.696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46</v>
      </c>
      <c r="I15" s="85" t="s">
        <v>147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000</v>
      </c>
      <c r="C16" s="91" t="n">
        <v>1000</v>
      </c>
      <c r="D16" s="108" t="n">
        <v>1200</v>
      </c>
      <c r="E16" s="109" t="n">
        <v>1400</v>
      </c>
      <c r="F16" s="91" t="n">
        <v>1600</v>
      </c>
      <c r="G16" s="92" t="n">
        <v>1600</v>
      </c>
      <c r="H16" s="109" t="n">
        <v>2000</v>
      </c>
      <c r="I16" s="110" t="n">
        <v>2500</v>
      </c>
      <c r="J16" s="92" t="n">
        <v>2500</v>
      </c>
      <c r="K16" s="109" t="n">
        <v>2000</v>
      </c>
      <c r="L16" s="110" t="n">
        <v>2000</v>
      </c>
      <c r="M16" s="94" t="n">
        <v>2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4.378</v>
      </c>
      <c r="C20" s="81"/>
      <c r="D20" s="81"/>
      <c r="E20" s="82" t="n">
        <v>10.102</v>
      </c>
      <c r="F20" s="82"/>
      <c r="G20" s="82"/>
      <c r="H20" s="82" t="n">
        <v>20.294</v>
      </c>
      <c r="I20" s="82"/>
      <c r="J20" s="82"/>
      <c r="K20" s="82" t="n">
        <v>17.829</v>
      </c>
      <c r="L20" s="82"/>
      <c r="M20" s="82"/>
      <c r="N20" s="81" t="n">
        <v>6.399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900</v>
      </c>
      <c r="C22" s="91" t="n">
        <v>2000</v>
      </c>
      <c r="D22" s="94" t="n">
        <v>2100</v>
      </c>
      <c r="E22" s="90" t="n">
        <v>1200</v>
      </c>
      <c r="F22" s="91" t="n">
        <v>1200</v>
      </c>
      <c r="G22" s="92" t="n">
        <v>1400</v>
      </c>
      <c r="H22" s="90" t="n">
        <v>7</v>
      </c>
      <c r="I22" s="91" t="n">
        <v>7</v>
      </c>
      <c r="J22" s="92" t="n">
        <v>7</v>
      </c>
      <c r="K22" s="90" t="n">
        <v>5</v>
      </c>
      <c r="L22" s="91" t="n">
        <v>5</v>
      </c>
      <c r="M22" s="92" t="n">
        <v>5</v>
      </c>
      <c r="N22" s="90" t="n">
        <v>1400</v>
      </c>
      <c r="O22" s="91" t="n">
        <v>1500</v>
      </c>
      <c r="P22" s="94" t="n">
        <v>20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4.162</v>
      </c>
      <c r="C26" s="82"/>
      <c r="D26" s="82"/>
      <c r="E26" s="82" t="n">
        <v>2.44</v>
      </c>
      <c r="F26" s="82"/>
      <c r="G26" s="82"/>
      <c r="H26" s="82" t="n">
        <v>10.132</v>
      </c>
      <c r="I26" s="82"/>
      <c r="J26" s="82"/>
      <c r="K26" s="81" t="n">
        <v>10.033</v>
      </c>
      <c r="L26" s="81"/>
      <c r="M26" s="81"/>
      <c r="N26" s="118" t="n">
        <v>4.589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200</v>
      </c>
      <c r="D28" s="92" t="n">
        <v>250</v>
      </c>
      <c r="E28" s="90" t="n">
        <v>1400</v>
      </c>
      <c r="F28" s="91" t="n">
        <v>1500</v>
      </c>
      <c r="G28" s="92" t="n">
        <v>2000</v>
      </c>
      <c r="H28" s="109" t="n">
        <v>350</v>
      </c>
      <c r="I28" s="91" t="n">
        <v>450</v>
      </c>
      <c r="J28" s="92" t="n">
        <v>800</v>
      </c>
      <c r="K28" s="109" t="n">
        <v>1400</v>
      </c>
      <c r="L28" s="91" t="n">
        <v>1400</v>
      </c>
      <c r="M28" s="94" t="n">
        <v>1600</v>
      </c>
      <c r="N28" s="120" t="n">
        <v>120</v>
      </c>
      <c r="O28" s="91" t="n">
        <v>130</v>
      </c>
      <c r="P28" s="94" t="n">
        <v>13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0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8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896</v>
      </c>
      <c r="C8" s="82"/>
      <c r="D8" s="82"/>
      <c r="E8" s="82" t="n">
        <v>18.167</v>
      </c>
      <c r="F8" s="82"/>
      <c r="G8" s="82"/>
      <c r="H8" s="81" t="n">
        <v>11.221</v>
      </c>
      <c r="I8" s="81"/>
      <c r="J8" s="82" t="n">
        <v>18.078</v>
      </c>
      <c r="K8" s="82"/>
      <c r="L8" s="82"/>
      <c r="M8" s="81" t="n">
        <v>18.269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000</v>
      </c>
      <c r="C10" s="91" t="n">
        <v>1000</v>
      </c>
      <c r="D10" s="92" t="n">
        <v>1000</v>
      </c>
      <c r="E10" s="90" t="n">
        <v>500</v>
      </c>
      <c r="F10" s="91" t="n">
        <v>1000</v>
      </c>
      <c r="G10" s="92" t="n">
        <v>600</v>
      </c>
      <c r="H10" s="93" t="n">
        <v>30</v>
      </c>
      <c r="I10" s="93"/>
      <c r="J10" s="90" t="n">
        <v>1500</v>
      </c>
      <c r="K10" s="91" t="n">
        <v>1500</v>
      </c>
      <c r="L10" s="92" t="n">
        <v>1500</v>
      </c>
      <c r="M10" s="90" t="n">
        <v>1600</v>
      </c>
      <c r="N10" s="91" t="n">
        <v>1600</v>
      </c>
      <c r="O10" s="94" t="n">
        <v>16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21.645</v>
      </c>
      <c r="C14" s="82"/>
      <c r="D14" s="82"/>
      <c r="E14" s="82" t="n">
        <v>20.014</v>
      </c>
      <c r="F14" s="82"/>
      <c r="G14" s="82"/>
      <c r="H14" s="82" t="n">
        <v>18.795</v>
      </c>
      <c r="I14" s="82"/>
      <c r="J14" s="82"/>
      <c r="K14" s="81" t="n">
        <v>20.2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s">
        <v>152</v>
      </c>
      <c r="C16" s="91" t="n">
        <v>1600</v>
      </c>
      <c r="D16" s="108" t="n">
        <v>1600</v>
      </c>
      <c r="E16" s="109" t="s">
        <v>152</v>
      </c>
      <c r="F16" s="91" t="n">
        <v>1800</v>
      </c>
      <c r="G16" s="92" t="n">
        <v>1800</v>
      </c>
      <c r="H16" s="109" t="s">
        <v>152</v>
      </c>
      <c r="I16" s="110" t="s">
        <v>152</v>
      </c>
      <c r="J16" s="92" t="s">
        <v>152</v>
      </c>
      <c r="K16" s="109" t="s">
        <v>152</v>
      </c>
      <c r="L16" s="110" t="n">
        <v>2200</v>
      </c>
      <c r="M16" s="94" t="n">
        <v>22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9.033</v>
      </c>
      <c r="C20" s="81"/>
      <c r="D20" s="81"/>
      <c r="E20" s="82" t="n">
        <v>17.815</v>
      </c>
      <c r="F20" s="82"/>
      <c r="G20" s="82"/>
      <c r="H20" s="82" t="n">
        <v>24.766</v>
      </c>
      <c r="I20" s="82"/>
      <c r="J20" s="82"/>
      <c r="K20" s="82" t="n">
        <v>21.325</v>
      </c>
      <c r="L20" s="82"/>
      <c r="M20" s="82"/>
      <c r="N20" s="81" t="n">
        <v>11.061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200</v>
      </c>
      <c r="C22" s="91" t="n">
        <v>2000</v>
      </c>
      <c r="D22" s="94" t="n">
        <v>1900</v>
      </c>
      <c r="E22" s="90" t="n">
        <v>1300</v>
      </c>
      <c r="F22" s="91" t="n">
        <v>1300</v>
      </c>
      <c r="G22" s="92" t="n">
        <v>12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1200</v>
      </c>
      <c r="O22" s="91" t="n">
        <v>1800</v>
      </c>
      <c r="P22" s="94" t="n">
        <v>18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7.046</v>
      </c>
      <c r="C26" s="82"/>
      <c r="D26" s="82"/>
      <c r="E26" s="82" t="n">
        <v>8.122</v>
      </c>
      <c r="F26" s="82"/>
      <c r="G26" s="82"/>
      <c r="H26" s="82" t="n">
        <v>16.927</v>
      </c>
      <c r="I26" s="82"/>
      <c r="J26" s="82"/>
      <c r="K26" s="81" t="n">
        <v>17.162</v>
      </c>
      <c r="L26" s="81"/>
      <c r="M26" s="81"/>
      <c r="N26" s="118" t="n">
        <v>6.724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0</v>
      </c>
      <c r="C28" s="91" t="n">
        <v>200</v>
      </c>
      <c r="D28" s="92" t="n">
        <v>250</v>
      </c>
      <c r="E28" s="90" t="n">
        <v>1500</v>
      </c>
      <c r="F28" s="91" t="n">
        <v>1600</v>
      </c>
      <c r="G28" s="92" t="n">
        <v>1600</v>
      </c>
      <c r="H28" s="109" t="n">
        <v>400</v>
      </c>
      <c r="I28" s="91" t="n">
        <v>700</v>
      </c>
      <c r="J28" s="92" t="n">
        <v>600</v>
      </c>
      <c r="K28" s="109" t="s">
        <v>152</v>
      </c>
      <c r="L28" s="91" t="n">
        <v>1400</v>
      </c>
      <c r="M28" s="94" t="n">
        <v>1400</v>
      </c>
      <c r="N28" s="120" t="n">
        <v>110</v>
      </c>
      <c r="O28" s="91" t="n">
        <v>160</v>
      </c>
      <c r="P28" s="94" t="n">
        <v>14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0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89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8.796</v>
      </c>
      <c r="C8" s="82"/>
      <c r="D8" s="82"/>
      <c r="E8" s="82" t="n">
        <v>18.97</v>
      </c>
      <c r="F8" s="82"/>
      <c r="G8" s="82"/>
      <c r="H8" s="81" t="n">
        <v>12.212</v>
      </c>
      <c r="I8" s="81"/>
      <c r="J8" s="82" t="n">
        <v>18.829</v>
      </c>
      <c r="K8" s="82"/>
      <c r="L8" s="82"/>
      <c r="M8" s="81" t="n">
        <v>19.13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00</v>
      </c>
      <c r="C10" s="91" t="n">
        <v>800</v>
      </c>
      <c r="D10" s="92" t="n">
        <v>1000</v>
      </c>
      <c r="E10" s="90" t="n">
        <v>600</v>
      </c>
      <c r="F10" s="91" t="n">
        <v>600</v>
      </c>
      <c r="G10" s="92" t="n">
        <v>700</v>
      </c>
      <c r="H10" s="93" t="n">
        <v>40</v>
      </c>
      <c r="I10" s="93"/>
      <c r="J10" s="90" t="n">
        <v>1400</v>
      </c>
      <c r="K10" s="91" t="n">
        <v>1400</v>
      </c>
      <c r="L10" s="92" t="n">
        <v>1400</v>
      </c>
      <c r="M10" s="90" t="s">
        <v>152</v>
      </c>
      <c r="N10" s="91" t="n">
        <v>1400</v>
      </c>
      <c r="O10" s="94" t="n">
        <v>14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21.84</v>
      </c>
      <c r="C14" s="82"/>
      <c r="D14" s="82"/>
      <c r="E14" s="82" t="n">
        <v>22.018</v>
      </c>
      <c r="F14" s="82"/>
      <c r="G14" s="82"/>
      <c r="H14" s="82" t="n">
        <v>24.356</v>
      </c>
      <c r="I14" s="82"/>
      <c r="J14" s="82"/>
      <c r="K14" s="81" t="n">
        <v>21.93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s">
        <v>152</v>
      </c>
      <c r="C16" s="91" t="n">
        <v>1700</v>
      </c>
      <c r="D16" s="108" t="n">
        <v>1600</v>
      </c>
      <c r="E16" s="109" t="s">
        <v>152</v>
      </c>
      <c r="F16" s="91" t="n">
        <v>2000</v>
      </c>
      <c r="G16" s="92" t="n">
        <v>2000</v>
      </c>
      <c r="H16" s="109" t="s">
        <v>152</v>
      </c>
      <c r="I16" s="110" t="s">
        <v>152</v>
      </c>
      <c r="J16" s="92" t="n">
        <v>2400</v>
      </c>
      <c r="K16" s="109" t="s">
        <v>152</v>
      </c>
      <c r="L16" s="110" t="s">
        <v>152</v>
      </c>
      <c r="M16" s="94" t="n">
        <v>22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9.898</v>
      </c>
      <c r="C20" s="81"/>
      <c r="D20" s="81"/>
      <c r="E20" s="82" t="n">
        <v>18.634</v>
      </c>
      <c r="F20" s="82"/>
      <c r="G20" s="82"/>
      <c r="H20" s="82" t="n">
        <v>25.408</v>
      </c>
      <c r="I20" s="82"/>
      <c r="J20" s="82"/>
      <c r="K20" s="82" t="n">
        <v>21.85</v>
      </c>
      <c r="L20" s="82"/>
      <c r="M20" s="82"/>
      <c r="N20" s="81" t="n">
        <v>11.657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200</v>
      </c>
      <c r="C22" s="91" t="n">
        <v>1400</v>
      </c>
      <c r="D22" s="94" t="n">
        <v>1600</v>
      </c>
      <c r="E22" s="90" t="n">
        <v>1400</v>
      </c>
      <c r="F22" s="91" t="n">
        <v>1400</v>
      </c>
      <c r="G22" s="92" t="n">
        <v>1300</v>
      </c>
      <c r="H22" s="90" t="n">
        <v>7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1200</v>
      </c>
      <c r="O22" s="91" t="n">
        <v>1500</v>
      </c>
      <c r="P22" s="94" t="n">
        <v>16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7.511</v>
      </c>
      <c r="C26" s="82"/>
      <c r="D26" s="82"/>
      <c r="E26" s="82" t="n">
        <v>8.7</v>
      </c>
      <c r="F26" s="82"/>
      <c r="G26" s="82"/>
      <c r="H26" s="82" t="n">
        <v>17.413</v>
      </c>
      <c r="I26" s="82"/>
      <c r="J26" s="82"/>
      <c r="K26" s="81" t="n">
        <v>17.846</v>
      </c>
      <c r="L26" s="81"/>
      <c r="M26" s="81"/>
      <c r="N26" s="118" t="n">
        <v>7.111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60</v>
      </c>
      <c r="C28" s="91" t="n">
        <v>60</v>
      </c>
      <c r="D28" s="92" t="n">
        <v>60</v>
      </c>
      <c r="E28" s="90" t="n">
        <v>1400</v>
      </c>
      <c r="F28" s="91" t="n">
        <v>1400</v>
      </c>
      <c r="G28" s="92" t="n">
        <v>1400</v>
      </c>
      <c r="H28" s="109" t="n">
        <v>400</v>
      </c>
      <c r="I28" s="91" t="n">
        <v>500</v>
      </c>
      <c r="J28" s="92" t="n">
        <v>700</v>
      </c>
      <c r="K28" s="109" t="s">
        <v>152</v>
      </c>
      <c r="L28" s="91" t="s">
        <v>152</v>
      </c>
      <c r="M28" s="94" t="n">
        <v>1400</v>
      </c>
      <c r="N28" s="120" t="n">
        <v>130</v>
      </c>
      <c r="O28" s="91" t="n">
        <v>130</v>
      </c>
      <c r="P28" s="94" t="n">
        <v>14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3.5" hidden="false" customHeight="true" outlineLevel="0" collapsed="false">
      <c r="A6" s="74" t="n">
        <v>3931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3.5" hidden="false" customHeight="false" outlineLevel="0" collapsed="false">
      <c r="A7" s="76" t="s">
        <v>190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8.573</v>
      </c>
      <c r="C8" s="82"/>
      <c r="D8" s="82"/>
      <c r="E8" s="82" t="n">
        <v>18.745</v>
      </c>
      <c r="F8" s="82"/>
      <c r="G8" s="82"/>
      <c r="H8" s="81" t="n">
        <v>12.721</v>
      </c>
      <c r="I8" s="81"/>
      <c r="J8" s="82" t="n">
        <v>18.654</v>
      </c>
      <c r="K8" s="82"/>
      <c r="L8" s="82"/>
      <c r="M8" s="81" t="n">
        <v>18.92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s">
        <v>152</v>
      </c>
      <c r="C10" s="91" t="n">
        <v>800</v>
      </c>
      <c r="D10" s="92" t="n">
        <v>1000</v>
      </c>
      <c r="E10" s="90" t="s">
        <v>152</v>
      </c>
      <c r="F10" s="91" t="n">
        <v>600</v>
      </c>
      <c r="G10" s="92" t="n">
        <v>800</v>
      </c>
      <c r="H10" s="93" t="n">
        <v>40</v>
      </c>
      <c r="I10" s="93"/>
      <c r="J10" s="90" t="s">
        <v>152</v>
      </c>
      <c r="K10" s="91" t="n">
        <v>1200</v>
      </c>
      <c r="L10" s="92" t="n">
        <v>1400</v>
      </c>
      <c r="M10" s="90" t="s">
        <v>152</v>
      </c>
      <c r="N10" s="91" t="n">
        <v>1100</v>
      </c>
      <c r="O10" s="94" t="n">
        <v>16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20.887</v>
      </c>
      <c r="C14" s="82"/>
      <c r="D14" s="82"/>
      <c r="E14" s="82" t="n">
        <v>19.586</v>
      </c>
      <c r="F14" s="82"/>
      <c r="G14" s="82"/>
      <c r="H14" s="82" t="n">
        <v>23.644</v>
      </c>
      <c r="I14" s="82"/>
      <c r="J14" s="82"/>
      <c r="K14" s="81" t="n">
        <v>21.64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s">
        <v>152</v>
      </c>
      <c r="C16" s="91" t="s">
        <v>152</v>
      </c>
      <c r="D16" s="108" t="n">
        <v>1600</v>
      </c>
      <c r="E16" s="109" t="s">
        <v>152</v>
      </c>
      <c r="F16" s="91" t="s">
        <v>152</v>
      </c>
      <c r="G16" s="92" t="n">
        <v>1800</v>
      </c>
      <c r="H16" s="109" t="s">
        <v>152</v>
      </c>
      <c r="I16" s="110" t="s">
        <v>152</v>
      </c>
      <c r="J16" s="92" t="n">
        <v>2000</v>
      </c>
      <c r="K16" s="109" t="s">
        <v>152</v>
      </c>
      <c r="L16" s="110" t="s">
        <v>152</v>
      </c>
      <c r="M16" s="94" t="n">
        <v>23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20.111</v>
      </c>
      <c r="C20" s="81"/>
      <c r="D20" s="81"/>
      <c r="E20" s="82" t="n">
        <v>18.416</v>
      </c>
      <c r="F20" s="82"/>
      <c r="G20" s="82"/>
      <c r="H20" s="82" t="n">
        <v>25.47</v>
      </c>
      <c r="I20" s="82"/>
      <c r="J20" s="82"/>
      <c r="K20" s="82" t="n">
        <v>21.796</v>
      </c>
      <c r="L20" s="82"/>
      <c r="M20" s="82"/>
      <c r="N20" s="81" t="n">
        <v>11.55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300</v>
      </c>
      <c r="C22" s="91" t="n">
        <v>1400</v>
      </c>
      <c r="D22" s="94" t="n">
        <v>2100</v>
      </c>
      <c r="E22" s="90" t="n">
        <v>1300</v>
      </c>
      <c r="F22" s="91" t="n">
        <v>1400</v>
      </c>
      <c r="G22" s="92" t="n">
        <v>14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700</v>
      </c>
      <c r="O22" s="91" t="n">
        <v>700</v>
      </c>
      <c r="P22" s="94" t="n">
        <v>7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7.452</v>
      </c>
      <c r="C26" s="82"/>
      <c r="D26" s="82"/>
      <c r="E26" s="82" t="n">
        <v>8.429</v>
      </c>
      <c r="F26" s="82"/>
      <c r="G26" s="82"/>
      <c r="H26" s="82" t="n">
        <v>17.474</v>
      </c>
      <c r="I26" s="82"/>
      <c r="J26" s="82"/>
      <c r="K26" s="81" t="n">
        <v>17.52</v>
      </c>
      <c r="L26" s="81"/>
      <c r="M26" s="81"/>
      <c r="N26" s="118" t="n">
        <v>7.113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40</v>
      </c>
      <c r="C28" s="91" t="n">
        <v>40</v>
      </c>
      <c r="D28" s="92" t="n">
        <v>35</v>
      </c>
      <c r="E28" s="90" t="n">
        <v>1300</v>
      </c>
      <c r="F28" s="91" t="n">
        <v>1400</v>
      </c>
      <c r="G28" s="92" t="n">
        <v>1200</v>
      </c>
      <c r="H28" s="109" t="s">
        <v>152</v>
      </c>
      <c r="I28" s="91" t="n">
        <v>600</v>
      </c>
      <c r="J28" s="92" t="n">
        <v>600</v>
      </c>
      <c r="K28" s="109" t="s">
        <v>152</v>
      </c>
      <c r="L28" s="91" t="s">
        <v>152</v>
      </c>
      <c r="M28" s="94" t="n">
        <v>1400</v>
      </c>
      <c r="N28" s="120" t="n">
        <v>140</v>
      </c>
      <c r="O28" s="91" t="n">
        <v>140</v>
      </c>
      <c r="P28" s="94" t="n">
        <v>21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2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1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8.748</v>
      </c>
      <c r="C8" s="82"/>
      <c r="D8" s="82"/>
      <c r="E8" s="82" t="n">
        <v>19.126</v>
      </c>
      <c r="F8" s="82"/>
      <c r="G8" s="82"/>
      <c r="H8" s="81" t="n">
        <v>12.763</v>
      </c>
      <c r="I8" s="81"/>
      <c r="J8" s="82" t="n">
        <v>19.115</v>
      </c>
      <c r="K8" s="82"/>
      <c r="L8" s="82"/>
      <c r="M8" s="81" t="n">
        <v>24.357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s">
        <v>152</v>
      </c>
      <c r="C10" s="91" t="n">
        <v>750</v>
      </c>
      <c r="D10" s="92" t="n">
        <v>1000</v>
      </c>
      <c r="E10" s="90" t="s">
        <v>152</v>
      </c>
      <c r="F10" s="91" t="n">
        <v>900</v>
      </c>
      <c r="G10" s="92" t="n">
        <v>950</v>
      </c>
      <c r="H10" s="93" t="n">
        <v>30</v>
      </c>
      <c r="I10" s="93"/>
      <c r="J10" s="90" t="s">
        <v>152</v>
      </c>
      <c r="K10" s="91" t="n">
        <v>1400</v>
      </c>
      <c r="L10" s="92" t="n">
        <v>1400</v>
      </c>
      <c r="M10" s="90" t="s">
        <v>152</v>
      </c>
      <c r="N10" s="91" t="s">
        <v>152</v>
      </c>
      <c r="O10" s="94" t="s">
        <v>152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21.269</v>
      </c>
      <c r="C14" s="82"/>
      <c r="D14" s="82"/>
      <c r="E14" s="82" t="n">
        <v>22.286</v>
      </c>
      <c r="F14" s="82"/>
      <c r="G14" s="82"/>
      <c r="H14" s="82" t="n">
        <v>23.614</v>
      </c>
      <c r="I14" s="82"/>
      <c r="J14" s="82"/>
      <c r="K14" s="81" t="n">
        <v>22.1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s">
        <v>152</v>
      </c>
      <c r="C16" s="91" t="s">
        <v>152</v>
      </c>
      <c r="D16" s="108" t="n">
        <v>1500</v>
      </c>
      <c r="E16" s="109" t="s">
        <v>152</v>
      </c>
      <c r="F16" s="91" t="s">
        <v>152</v>
      </c>
      <c r="G16" s="92" t="n">
        <v>2000</v>
      </c>
      <c r="H16" s="109" t="s">
        <v>152</v>
      </c>
      <c r="I16" s="110" t="s">
        <v>152</v>
      </c>
      <c r="J16" s="92" t="n">
        <v>2400</v>
      </c>
      <c r="K16" s="109" t="s">
        <v>152</v>
      </c>
      <c r="L16" s="110" t="s">
        <v>152</v>
      </c>
      <c r="M16" s="94" t="n">
        <v>24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20.185</v>
      </c>
      <c r="C20" s="81"/>
      <c r="D20" s="81"/>
      <c r="E20" s="82" t="n">
        <v>19.106</v>
      </c>
      <c r="F20" s="82"/>
      <c r="G20" s="82"/>
      <c r="H20" s="82" t="n">
        <v>25.615</v>
      </c>
      <c r="I20" s="82"/>
      <c r="J20" s="82"/>
      <c r="K20" s="82" t="n">
        <v>21.93</v>
      </c>
      <c r="L20" s="82"/>
      <c r="M20" s="82"/>
      <c r="N20" s="81" t="n">
        <v>11.598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2000</v>
      </c>
      <c r="D22" s="94" t="n">
        <v>1600</v>
      </c>
      <c r="E22" s="90" t="s">
        <v>152</v>
      </c>
      <c r="F22" s="91" t="n">
        <v>1500</v>
      </c>
      <c r="G22" s="92" t="n">
        <v>1500</v>
      </c>
      <c r="H22" s="90" t="n">
        <v>7</v>
      </c>
      <c r="I22" s="91" t="n">
        <v>7</v>
      </c>
      <c r="J22" s="92" t="n">
        <v>7</v>
      </c>
      <c r="K22" s="90" t="n">
        <v>20</v>
      </c>
      <c r="L22" s="91" t="n">
        <v>10</v>
      </c>
      <c r="M22" s="92" t="n">
        <v>10</v>
      </c>
      <c r="N22" s="90" t="n">
        <v>400</v>
      </c>
      <c r="O22" s="91" t="n">
        <v>500</v>
      </c>
      <c r="P22" s="94" t="n">
        <v>500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7.544</v>
      </c>
      <c r="C26" s="82"/>
      <c r="D26" s="82"/>
      <c r="E26" s="82" t="n">
        <v>8.7</v>
      </c>
      <c r="F26" s="82"/>
      <c r="G26" s="82"/>
      <c r="H26" s="82" t="n">
        <v>17.164</v>
      </c>
      <c r="I26" s="82"/>
      <c r="J26" s="82"/>
      <c r="K26" s="81" t="n">
        <v>18.07</v>
      </c>
      <c r="L26" s="81"/>
      <c r="M26" s="81"/>
      <c r="N26" s="118" t="n">
        <v>7.176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20</v>
      </c>
      <c r="C28" s="91" t="n">
        <v>20</v>
      </c>
      <c r="D28" s="92" t="n">
        <v>20</v>
      </c>
      <c r="E28" s="90" t="n">
        <v>1200</v>
      </c>
      <c r="F28" s="91" t="n">
        <v>1100</v>
      </c>
      <c r="G28" s="92" t="n">
        <v>1400</v>
      </c>
      <c r="H28" s="109" t="s">
        <v>152</v>
      </c>
      <c r="I28" s="91" t="n">
        <v>650</v>
      </c>
      <c r="J28" s="92" t="n">
        <v>800</v>
      </c>
      <c r="K28" s="109" t="s">
        <v>152</v>
      </c>
      <c r="L28" s="91" t="n">
        <v>1400</v>
      </c>
      <c r="M28" s="94" t="n">
        <v>1400</v>
      </c>
      <c r="N28" s="120" t="n">
        <v>200</v>
      </c>
      <c r="O28" s="91" t="n">
        <v>220</v>
      </c>
      <c r="P28" s="94" t="n">
        <v>240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2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2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24</v>
      </c>
      <c r="C8" s="82"/>
      <c r="D8" s="82"/>
      <c r="E8" s="82" t="n">
        <v>18.083</v>
      </c>
      <c r="F8" s="82"/>
      <c r="G8" s="82"/>
      <c r="H8" s="81" t="n">
        <v>12.752</v>
      </c>
      <c r="I8" s="81"/>
      <c r="J8" s="82" t="n">
        <v>18.442</v>
      </c>
      <c r="K8" s="82"/>
      <c r="L8" s="82"/>
      <c r="M8" s="81" t="n">
        <v>24.254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900</v>
      </c>
      <c r="C10" s="91" t="n">
        <v>850</v>
      </c>
      <c r="D10" s="92" t="n">
        <v>950</v>
      </c>
      <c r="E10" s="90" t="n">
        <v>750</v>
      </c>
      <c r="F10" s="91" t="n">
        <v>800</v>
      </c>
      <c r="G10" s="92" t="n">
        <v>1000</v>
      </c>
      <c r="H10" s="93" t="n">
        <v>40</v>
      </c>
      <c r="I10" s="93"/>
      <c r="J10" s="90" t="n">
        <v>1300</v>
      </c>
      <c r="K10" s="91" t="n">
        <v>1350</v>
      </c>
      <c r="L10" s="92" t="n">
        <v>15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97" t="n">
        <v>354</v>
      </c>
      <c r="C11" s="98" t="n">
        <v>368</v>
      </c>
      <c r="D11" s="99" t="n">
        <v>392</v>
      </c>
      <c r="E11" s="97" t="n">
        <v>328</v>
      </c>
      <c r="F11" s="98" t="n">
        <v>357</v>
      </c>
      <c r="G11" s="99" t="n">
        <v>504</v>
      </c>
      <c r="H11" s="100" t="n">
        <v>55.5</v>
      </c>
      <c r="I11" s="100"/>
      <c r="J11" s="97" t="n">
        <v>560</v>
      </c>
      <c r="K11" s="98" t="n">
        <v>570</v>
      </c>
      <c r="L11" s="99" t="n">
        <v>610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241</v>
      </c>
      <c r="C14" s="82"/>
      <c r="D14" s="82"/>
      <c r="E14" s="82" t="n">
        <v>18.986</v>
      </c>
      <c r="F14" s="82"/>
      <c r="G14" s="82"/>
      <c r="H14" s="82" t="n">
        <v>22.041</v>
      </c>
      <c r="I14" s="82"/>
      <c r="J14" s="82"/>
      <c r="K14" s="81" t="n">
        <v>21.58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8" t="s">
        <v>193</v>
      </c>
      <c r="C16" s="123" t="s">
        <v>193</v>
      </c>
      <c r="D16" s="129" t="s">
        <v>193</v>
      </c>
      <c r="E16" s="130" t="s">
        <v>194</v>
      </c>
      <c r="F16" s="91" t="n">
        <v>1800</v>
      </c>
      <c r="G16" s="92" t="n">
        <v>1900</v>
      </c>
      <c r="H16" s="130" t="s">
        <v>194</v>
      </c>
      <c r="I16" s="131" t="s">
        <v>194</v>
      </c>
      <c r="J16" s="92" t="n">
        <v>1900</v>
      </c>
      <c r="K16" s="130" t="s">
        <v>194</v>
      </c>
      <c r="L16" s="131" t="s">
        <v>194</v>
      </c>
      <c r="M16" s="94" t="n">
        <v>24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4" t="s">
        <v>194</v>
      </c>
      <c r="E17" s="132" t="s">
        <v>194</v>
      </c>
      <c r="F17" s="133" t="n">
        <v>735</v>
      </c>
      <c r="G17" s="134" t="n">
        <v>740</v>
      </c>
      <c r="H17" s="132" t="s">
        <v>194</v>
      </c>
      <c r="I17" s="133" t="s">
        <v>194</v>
      </c>
      <c r="J17" s="134" t="n">
        <v>809</v>
      </c>
      <c r="K17" s="132" t="s">
        <v>194</v>
      </c>
      <c r="L17" s="133" t="s">
        <v>194</v>
      </c>
      <c r="M17" s="112" t="n">
        <v>938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21.802</v>
      </c>
      <c r="C20" s="81"/>
      <c r="D20" s="81"/>
      <c r="E20" s="82" t="n">
        <v>18.406</v>
      </c>
      <c r="F20" s="82"/>
      <c r="G20" s="82"/>
      <c r="H20" s="82" t="n">
        <v>26.181</v>
      </c>
      <c r="I20" s="82"/>
      <c r="J20" s="82"/>
      <c r="K20" s="82" t="n">
        <v>21.902</v>
      </c>
      <c r="L20" s="82"/>
      <c r="M20" s="82"/>
      <c r="N20" s="81" t="n">
        <v>11.526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400</v>
      </c>
      <c r="C22" s="91" t="n">
        <v>1500</v>
      </c>
      <c r="D22" s="94" t="n">
        <v>2000</v>
      </c>
      <c r="E22" s="90" t="n">
        <v>1300</v>
      </c>
      <c r="F22" s="91" t="n">
        <v>1250</v>
      </c>
      <c r="G22" s="92" t="n">
        <v>1200</v>
      </c>
      <c r="H22" s="90" t="n">
        <v>8</v>
      </c>
      <c r="I22" s="91" t="n">
        <v>8</v>
      </c>
      <c r="J22" s="92" t="n">
        <v>8</v>
      </c>
      <c r="K22" s="90" t="n">
        <v>15</v>
      </c>
      <c r="L22" s="91" t="n">
        <v>15</v>
      </c>
      <c r="M22" s="92" t="n">
        <v>15</v>
      </c>
      <c r="N22" s="90" t="n">
        <v>300</v>
      </c>
      <c r="O22" s="91" t="n">
        <v>340</v>
      </c>
      <c r="P22" s="94" t="n">
        <v>500</v>
      </c>
    </row>
    <row r="23" customFormat="false" ht="13.5" hidden="false" customHeight="false" outlineLevel="0" collapsed="false">
      <c r="A23" s="96" t="s">
        <v>151</v>
      </c>
      <c r="B23" s="113" t="n">
        <v>584</v>
      </c>
      <c r="C23" s="126" t="n">
        <v>621</v>
      </c>
      <c r="D23" s="127" t="n">
        <v>874</v>
      </c>
      <c r="E23" s="97" t="n">
        <v>524</v>
      </c>
      <c r="F23" s="133" t="n">
        <v>520</v>
      </c>
      <c r="G23" s="134" t="n">
        <v>509</v>
      </c>
      <c r="H23" s="97" t="n">
        <v>31.4</v>
      </c>
      <c r="I23" s="133" t="n">
        <v>30.2</v>
      </c>
      <c r="J23" s="134" t="n">
        <v>29.9</v>
      </c>
      <c r="K23" s="97" t="n">
        <v>42.6</v>
      </c>
      <c r="L23" s="133" t="n">
        <v>41.4</v>
      </c>
      <c r="M23" s="114" t="n">
        <v>41</v>
      </c>
      <c r="N23" s="115" t="n">
        <v>165</v>
      </c>
      <c r="O23" s="133" t="n">
        <v>165.6</v>
      </c>
      <c r="P23" s="112" t="n">
        <v>225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n">
        <v>7.458</v>
      </c>
      <c r="C26" s="82"/>
      <c r="D26" s="82"/>
      <c r="E26" s="82" t="n">
        <v>8.462</v>
      </c>
      <c r="F26" s="82"/>
      <c r="G26" s="82"/>
      <c r="H26" s="82" t="n">
        <v>17.326</v>
      </c>
      <c r="I26" s="82"/>
      <c r="J26" s="82"/>
      <c r="K26" s="81" t="n">
        <v>17.45</v>
      </c>
      <c r="L26" s="81"/>
      <c r="M26" s="81"/>
      <c r="N26" s="118" t="n">
        <v>7.091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20</v>
      </c>
      <c r="C28" s="91" t="n">
        <v>20</v>
      </c>
      <c r="D28" s="92" t="n">
        <v>20</v>
      </c>
      <c r="E28" s="90" t="n">
        <v>1400</v>
      </c>
      <c r="F28" s="91" t="n">
        <v>1350</v>
      </c>
      <c r="G28" s="92" t="n">
        <v>1400</v>
      </c>
      <c r="H28" s="130" t="n">
        <v>550</v>
      </c>
      <c r="I28" s="91" t="n">
        <v>550</v>
      </c>
      <c r="J28" s="92" t="n">
        <v>600</v>
      </c>
      <c r="K28" s="130" t="s">
        <v>194</v>
      </c>
      <c r="L28" s="91" t="n">
        <v>1400</v>
      </c>
      <c r="M28" s="94" t="n">
        <v>1400</v>
      </c>
      <c r="N28" s="120" t="n">
        <v>200</v>
      </c>
      <c r="O28" s="91" t="n">
        <v>22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41.8</v>
      </c>
      <c r="C29" s="133" t="n">
        <v>40.7</v>
      </c>
      <c r="D29" s="134" t="n">
        <v>40.5</v>
      </c>
      <c r="E29" s="97" t="n">
        <v>525</v>
      </c>
      <c r="F29" s="133" t="n">
        <v>530</v>
      </c>
      <c r="G29" s="134" t="n">
        <v>550</v>
      </c>
      <c r="H29" s="113" t="n">
        <v>276</v>
      </c>
      <c r="I29" s="133" t="n">
        <v>287</v>
      </c>
      <c r="J29" s="134" t="n">
        <v>308</v>
      </c>
      <c r="K29" s="125" t="s">
        <v>194</v>
      </c>
      <c r="L29" s="133" t="n">
        <v>556</v>
      </c>
      <c r="M29" s="112" t="n">
        <v>573</v>
      </c>
      <c r="N29" s="121" t="n">
        <v>131.2</v>
      </c>
      <c r="O29" s="133" t="n">
        <v>141.9</v>
      </c>
      <c r="P29" s="112" t="n">
        <v>146.6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3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5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377</v>
      </c>
      <c r="C8" s="82"/>
      <c r="D8" s="82"/>
      <c r="E8" s="82" t="n">
        <v>17.842</v>
      </c>
      <c r="F8" s="82"/>
      <c r="G8" s="82"/>
      <c r="H8" s="81" t="n">
        <v>12.837</v>
      </c>
      <c r="I8" s="81"/>
      <c r="J8" s="82" t="n">
        <v>18.224</v>
      </c>
      <c r="K8" s="82"/>
      <c r="L8" s="82"/>
      <c r="M8" s="81" t="n">
        <v>24.219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50</v>
      </c>
      <c r="C10" s="91" t="n">
        <v>900</v>
      </c>
      <c r="D10" s="92" t="n">
        <v>1000</v>
      </c>
      <c r="E10" s="90" t="n">
        <v>1000</v>
      </c>
      <c r="F10" s="91" t="n">
        <v>1000</v>
      </c>
      <c r="G10" s="92" t="n">
        <v>950</v>
      </c>
      <c r="H10" s="93" t="n">
        <v>30</v>
      </c>
      <c r="I10" s="93"/>
      <c r="J10" s="90" t="n">
        <v>1300</v>
      </c>
      <c r="K10" s="91" t="n">
        <v>13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135"/>
    </row>
    <row r="11" customFormat="false" ht="13.5" hidden="false" customHeight="false" outlineLevel="0" collapsed="false">
      <c r="A11" s="96" t="s">
        <v>151</v>
      </c>
      <c r="B11" s="97" t="n">
        <v>345</v>
      </c>
      <c r="C11" s="133" t="n">
        <v>382</v>
      </c>
      <c r="D11" s="134" t="n">
        <v>403</v>
      </c>
      <c r="E11" s="97" t="n">
        <v>400</v>
      </c>
      <c r="F11" s="133" t="n">
        <v>398</v>
      </c>
      <c r="G11" s="134" t="n">
        <v>408</v>
      </c>
      <c r="H11" s="100" t="n">
        <v>53.3</v>
      </c>
      <c r="I11" s="100"/>
      <c r="J11" s="97" t="n">
        <v>533</v>
      </c>
      <c r="K11" s="133" t="n">
        <v>563</v>
      </c>
      <c r="L11" s="134" t="n">
        <v>591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7.656</v>
      </c>
      <c r="C14" s="82"/>
      <c r="D14" s="82"/>
      <c r="E14" s="82" t="n">
        <v>18.578</v>
      </c>
      <c r="F14" s="82"/>
      <c r="G14" s="82"/>
      <c r="H14" s="82" t="n">
        <v>21.52</v>
      </c>
      <c r="I14" s="82"/>
      <c r="J14" s="82"/>
      <c r="K14" s="81" t="n">
        <v>21.466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130" t="s">
        <v>194</v>
      </c>
      <c r="F16" s="91" t="n">
        <v>1800</v>
      </c>
      <c r="G16" s="92" t="n">
        <v>1900</v>
      </c>
      <c r="H16" s="130" t="s">
        <v>194</v>
      </c>
      <c r="I16" s="131" t="s">
        <v>194</v>
      </c>
      <c r="J16" s="92" t="n">
        <v>1900</v>
      </c>
      <c r="K16" s="130" t="s">
        <v>194</v>
      </c>
      <c r="L16" s="131" t="s">
        <v>194</v>
      </c>
      <c r="M16" s="94" t="n">
        <v>20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132" t="s">
        <v>194</v>
      </c>
      <c r="F17" s="133" t="n">
        <v>613</v>
      </c>
      <c r="G17" s="134" t="n">
        <v>732</v>
      </c>
      <c r="H17" s="132" t="s">
        <v>194</v>
      </c>
      <c r="I17" s="133" t="s">
        <v>194</v>
      </c>
      <c r="J17" s="134" t="n">
        <v>782</v>
      </c>
      <c r="K17" s="132" t="s">
        <v>194</v>
      </c>
      <c r="L17" s="133" t="s">
        <v>194</v>
      </c>
      <c r="M17" s="136" t="n">
        <v>810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1.2</v>
      </c>
      <c r="C20" s="82"/>
      <c r="D20" s="82"/>
      <c r="E20" s="82" t="n">
        <v>17.881</v>
      </c>
      <c r="F20" s="82"/>
      <c r="G20" s="82"/>
      <c r="H20" s="82" t="n">
        <v>25.86</v>
      </c>
      <c r="I20" s="82"/>
      <c r="J20" s="82"/>
      <c r="K20" s="82" t="n">
        <v>21.685</v>
      </c>
      <c r="L20" s="82"/>
      <c r="M20" s="82"/>
      <c r="N20" s="81" t="n">
        <v>11.28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500</v>
      </c>
      <c r="C22" s="91" t="n">
        <v>1400</v>
      </c>
      <c r="D22" s="92" t="n">
        <v>1600</v>
      </c>
      <c r="E22" s="90" t="n">
        <v>1200</v>
      </c>
      <c r="F22" s="91" t="n">
        <v>1200</v>
      </c>
      <c r="G22" s="92" t="n">
        <v>1200</v>
      </c>
      <c r="H22" s="90" t="n">
        <v>5</v>
      </c>
      <c r="I22" s="91" t="n">
        <v>5</v>
      </c>
      <c r="J22" s="92" t="n">
        <v>5</v>
      </c>
      <c r="K22" s="90" t="n">
        <v>15</v>
      </c>
      <c r="L22" s="91" t="n">
        <v>10</v>
      </c>
      <c r="M22" s="92" t="n">
        <v>30</v>
      </c>
      <c r="N22" s="90" t="n">
        <v>280</v>
      </c>
      <c r="O22" s="91" t="n">
        <v>280</v>
      </c>
      <c r="P22" s="94" t="n">
        <v>300</v>
      </c>
    </row>
    <row r="23" customFormat="false" ht="13.5" hidden="false" customHeight="false" outlineLevel="0" collapsed="false">
      <c r="A23" s="96" t="s">
        <v>151</v>
      </c>
      <c r="B23" s="97" t="n">
        <v>603</v>
      </c>
      <c r="C23" s="133" t="n">
        <v>606</v>
      </c>
      <c r="D23" s="134" t="n">
        <v>700</v>
      </c>
      <c r="E23" s="97" t="n">
        <v>501</v>
      </c>
      <c r="F23" s="133" t="n">
        <v>504</v>
      </c>
      <c r="G23" s="134" t="n">
        <v>503</v>
      </c>
      <c r="H23" s="97" t="n">
        <v>34.4</v>
      </c>
      <c r="I23" s="133" t="n">
        <v>30.6</v>
      </c>
      <c r="J23" s="114" t="n">
        <v>34</v>
      </c>
      <c r="K23" s="97" t="n">
        <v>46.6</v>
      </c>
      <c r="L23" s="133" t="n">
        <v>39.8</v>
      </c>
      <c r="M23" s="134" t="n">
        <v>85.8</v>
      </c>
      <c r="N23" s="97" t="n">
        <v>145.6</v>
      </c>
      <c r="O23" s="137" t="n">
        <v>142</v>
      </c>
      <c r="P23" s="136" t="n">
        <v>158.8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2</v>
      </c>
      <c r="C26" s="82"/>
      <c r="D26" s="82"/>
      <c r="E26" s="82" t="n">
        <v>8.1</v>
      </c>
      <c r="F26" s="82"/>
      <c r="G26" s="82"/>
      <c r="H26" s="82" t="n">
        <v>17.262</v>
      </c>
      <c r="I26" s="82"/>
      <c r="J26" s="82"/>
      <c r="K26" s="82" t="n">
        <v>16.864</v>
      </c>
      <c r="L26" s="82"/>
      <c r="M26" s="82"/>
      <c r="N26" s="81" t="n">
        <v>6.95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20</v>
      </c>
      <c r="C28" s="91" t="n">
        <v>20</v>
      </c>
      <c r="D28" s="92" t="n">
        <v>20</v>
      </c>
      <c r="E28" s="90" t="n">
        <v>1300</v>
      </c>
      <c r="F28" s="91" t="n">
        <v>1300</v>
      </c>
      <c r="G28" s="92" t="n">
        <v>1300</v>
      </c>
      <c r="H28" s="130" t="n">
        <v>500</v>
      </c>
      <c r="I28" s="91" t="n">
        <v>500</v>
      </c>
      <c r="J28" s="92" t="n">
        <v>600</v>
      </c>
      <c r="K28" s="130" t="s">
        <v>194</v>
      </c>
      <c r="L28" s="91" t="n">
        <v>1000</v>
      </c>
      <c r="M28" s="92" t="n">
        <v>1000</v>
      </c>
      <c r="N28" s="90" t="n">
        <v>150</v>
      </c>
      <c r="O28" s="91" t="n">
        <v>150</v>
      </c>
      <c r="P28" s="94" t="n">
        <v>200</v>
      </c>
    </row>
    <row r="29" customFormat="false" ht="13.5" hidden="false" customHeight="false" outlineLevel="0" collapsed="false">
      <c r="A29" s="96" t="s">
        <v>151</v>
      </c>
      <c r="B29" s="97" t="n">
        <v>55.6</v>
      </c>
      <c r="C29" s="133" t="n">
        <v>55.7</v>
      </c>
      <c r="D29" s="134" t="n">
        <v>58.8</v>
      </c>
      <c r="E29" s="97" t="n">
        <v>536</v>
      </c>
      <c r="F29" s="133" t="n">
        <v>530</v>
      </c>
      <c r="G29" s="134" t="n">
        <v>536</v>
      </c>
      <c r="H29" s="113" t="n">
        <v>212</v>
      </c>
      <c r="I29" s="133" t="n">
        <v>235</v>
      </c>
      <c r="J29" s="134" t="n">
        <v>273</v>
      </c>
      <c r="K29" s="125" t="s">
        <v>194</v>
      </c>
      <c r="L29" s="133" t="n">
        <v>442</v>
      </c>
      <c r="M29" s="134" t="n">
        <v>443</v>
      </c>
      <c r="N29" s="97" t="n">
        <v>112.6</v>
      </c>
      <c r="O29" s="137" t="n">
        <v>114</v>
      </c>
      <c r="P29" s="136" t="n">
        <v>125.2</v>
      </c>
    </row>
    <row r="33" customFormat="false" ht="13.5" hidden="false" customHeight="false" outlineLevel="0" collapsed="false">
      <c r="E33" s="139"/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4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6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6</v>
      </c>
      <c r="C8" s="82"/>
      <c r="D8" s="82"/>
      <c r="E8" s="82" t="n">
        <v>18.101</v>
      </c>
      <c r="F8" s="82"/>
      <c r="G8" s="82"/>
      <c r="H8" s="81" t="n">
        <v>12.967</v>
      </c>
      <c r="I8" s="81"/>
      <c r="J8" s="82" t="n">
        <v>18.449</v>
      </c>
      <c r="K8" s="82"/>
      <c r="L8" s="82"/>
      <c r="M8" s="81" t="n">
        <v>24.2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50</v>
      </c>
      <c r="C10" s="91" t="n">
        <v>850</v>
      </c>
      <c r="D10" s="92" t="n">
        <v>1100</v>
      </c>
      <c r="E10" s="90" t="n">
        <v>950</v>
      </c>
      <c r="F10" s="91" t="n">
        <v>1000</v>
      </c>
      <c r="G10" s="92" t="n">
        <v>1400</v>
      </c>
      <c r="H10" s="93" t="n">
        <v>40</v>
      </c>
      <c r="I10" s="93"/>
      <c r="J10" s="130" t="s">
        <v>194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135"/>
    </row>
    <row r="11" customFormat="false" ht="13.5" hidden="false" customHeight="false" outlineLevel="0" collapsed="false">
      <c r="A11" s="96" t="s">
        <v>151</v>
      </c>
      <c r="B11" s="97" t="n">
        <v>334</v>
      </c>
      <c r="C11" s="133" t="n">
        <v>332</v>
      </c>
      <c r="D11" s="134" t="n">
        <v>437</v>
      </c>
      <c r="E11" s="97" t="n">
        <v>407</v>
      </c>
      <c r="F11" s="133" t="n">
        <v>443</v>
      </c>
      <c r="G11" s="134" t="n">
        <v>442</v>
      </c>
      <c r="H11" s="100" t="n">
        <v>67.7</v>
      </c>
      <c r="I11" s="100"/>
      <c r="J11" s="125" t="s">
        <v>194</v>
      </c>
      <c r="K11" s="133" t="n">
        <v>534</v>
      </c>
      <c r="L11" s="134" t="n">
        <v>583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445</v>
      </c>
      <c r="C14" s="82"/>
      <c r="D14" s="82"/>
      <c r="E14" s="82" t="n">
        <v>18.867</v>
      </c>
      <c r="F14" s="82"/>
      <c r="G14" s="82"/>
      <c r="H14" s="82" t="n">
        <v>26.01</v>
      </c>
      <c r="I14" s="82"/>
      <c r="J14" s="82"/>
      <c r="K14" s="81" t="n">
        <v>21.05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130" t="s">
        <v>194</v>
      </c>
      <c r="F16" s="91" t="n">
        <v>2000</v>
      </c>
      <c r="G16" s="92" t="n">
        <v>2000</v>
      </c>
      <c r="H16" s="130" t="s">
        <v>194</v>
      </c>
      <c r="I16" s="131" t="s">
        <v>194</v>
      </c>
      <c r="J16" s="92" t="n">
        <v>1600</v>
      </c>
      <c r="K16" s="130" t="s">
        <v>194</v>
      </c>
      <c r="L16" s="91" t="n">
        <v>1800</v>
      </c>
      <c r="M16" s="94" t="n">
        <v>20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132" t="s">
        <v>194</v>
      </c>
      <c r="F17" s="133" t="n">
        <v>710</v>
      </c>
      <c r="G17" s="134" t="n">
        <v>728</v>
      </c>
      <c r="H17" s="132" t="s">
        <v>194</v>
      </c>
      <c r="I17" s="133" t="s">
        <v>194</v>
      </c>
      <c r="J17" s="134" t="n">
        <v>638</v>
      </c>
      <c r="K17" s="132" t="s">
        <v>194</v>
      </c>
      <c r="L17" s="133" t="n">
        <v>742</v>
      </c>
      <c r="M17" s="136" t="n">
        <v>775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115</v>
      </c>
      <c r="C20" s="82"/>
      <c r="D20" s="82"/>
      <c r="E20" s="82" t="n">
        <v>18.245</v>
      </c>
      <c r="F20" s="82"/>
      <c r="G20" s="82"/>
      <c r="H20" s="82" t="n">
        <v>26.253</v>
      </c>
      <c r="I20" s="82"/>
      <c r="J20" s="82"/>
      <c r="K20" s="82" t="n">
        <v>21.925</v>
      </c>
      <c r="L20" s="82"/>
      <c r="M20" s="82"/>
      <c r="N20" s="81" t="n">
        <v>11.451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000</v>
      </c>
      <c r="C22" s="91" t="n">
        <v>1600</v>
      </c>
      <c r="D22" s="92" t="n">
        <v>1800</v>
      </c>
      <c r="E22" s="90" t="n">
        <v>1000</v>
      </c>
      <c r="F22" s="91" t="n">
        <v>1200</v>
      </c>
      <c r="G22" s="92" t="n">
        <v>1200</v>
      </c>
      <c r="H22" s="90" t="n">
        <v>5</v>
      </c>
      <c r="I22" s="91" t="n">
        <v>5</v>
      </c>
      <c r="J22" s="92" t="n">
        <v>5</v>
      </c>
      <c r="K22" s="90" t="n">
        <v>20</v>
      </c>
      <c r="L22" s="91" t="n">
        <v>10</v>
      </c>
      <c r="M22" s="92" t="n">
        <v>10</v>
      </c>
      <c r="N22" s="90" t="n">
        <v>200</v>
      </c>
      <c r="O22" s="91" t="n">
        <v>280</v>
      </c>
      <c r="P22" s="94" t="n">
        <v>250</v>
      </c>
    </row>
    <row r="23" customFormat="false" ht="13.5" hidden="false" customHeight="false" outlineLevel="0" collapsed="false">
      <c r="A23" s="96" t="s">
        <v>151</v>
      </c>
      <c r="B23" s="97" t="n">
        <v>701</v>
      </c>
      <c r="C23" s="133" t="n">
        <v>734</v>
      </c>
      <c r="D23" s="134" t="n">
        <v>734</v>
      </c>
      <c r="E23" s="97" t="n">
        <v>479</v>
      </c>
      <c r="F23" s="133" t="n">
        <v>484</v>
      </c>
      <c r="G23" s="134" t="n">
        <v>490</v>
      </c>
      <c r="H23" s="97" t="n">
        <v>46.4</v>
      </c>
      <c r="I23" s="133" t="n">
        <v>33.3</v>
      </c>
      <c r="J23" s="134" t="n">
        <v>31.4</v>
      </c>
      <c r="K23" s="97" t="n">
        <v>56.9</v>
      </c>
      <c r="L23" s="133" t="n">
        <v>39.4</v>
      </c>
      <c r="M23" s="134" t="n">
        <v>37.4</v>
      </c>
      <c r="N23" s="97" t="n">
        <v>133.6</v>
      </c>
      <c r="O23" s="133" t="n">
        <v>153.1</v>
      </c>
      <c r="P23" s="136" t="n">
        <v>145.9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439</v>
      </c>
      <c r="C26" s="82"/>
      <c r="D26" s="82"/>
      <c r="E26" s="82" t="n">
        <v>8.334</v>
      </c>
      <c r="F26" s="82"/>
      <c r="G26" s="82"/>
      <c r="H26" s="82" t="n">
        <v>17.098</v>
      </c>
      <c r="I26" s="82"/>
      <c r="J26" s="82"/>
      <c r="K26" s="82" t="n">
        <v>17.288</v>
      </c>
      <c r="L26" s="82"/>
      <c r="M26" s="82"/>
      <c r="N26" s="81" t="n">
        <v>7.064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20</v>
      </c>
      <c r="C28" s="91" t="n">
        <v>20</v>
      </c>
      <c r="D28" s="92" t="n">
        <v>30</v>
      </c>
      <c r="E28" s="90" t="n">
        <v>1200</v>
      </c>
      <c r="F28" s="91" t="n">
        <v>1300</v>
      </c>
      <c r="G28" s="92" t="n">
        <v>1300</v>
      </c>
      <c r="H28" s="130" t="n">
        <v>500</v>
      </c>
      <c r="I28" s="91" t="n">
        <v>500</v>
      </c>
      <c r="J28" s="92" t="n">
        <v>900</v>
      </c>
      <c r="K28" s="130" t="s">
        <v>194</v>
      </c>
      <c r="L28" s="91" t="n">
        <v>1400</v>
      </c>
      <c r="M28" s="92" t="n">
        <v>1400</v>
      </c>
      <c r="N28" s="90" t="n">
        <v>150</v>
      </c>
      <c r="O28" s="91" t="n">
        <v>150</v>
      </c>
      <c r="P28" s="94" t="n">
        <v>200</v>
      </c>
    </row>
    <row r="29" customFormat="false" ht="13.5" hidden="false" customHeight="false" outlineLevel="0" collapsed="false">
      <c r="A29" s="96" t="s">
        <v>151</v>
      </c>
      <c r="B29" s="97" t="n">
        <v>43.7</v>
      </c>
      <c r="C29" s="133" t="n">
        <v>41.1</v>
      </c>
      <c r="D29" s="114" t="n">
        <v>64</v>
      </c>
      <c r="E29" s="97" t="n">
        <v>499</v>
      </c>
      <c r="F29" s="133" t="n">
        <v>505</v>
      </c>
      <c r="G29" s="134" t="n">
        <v>512</v>
      </c>
      <c r="H29" s="113" t="n">
        <v>286</v>
      </c>
      <c r="I29" s="133" t="n">
        <v>298</v>
      </c>
      <c r="J29" s="134" t="n">
        <v>404</v>
      </c>
      <c r="K29" s="125" t="s">
        <v>194</v>
      </c>
      <c r="L29" s="133" t="n">
        <v>528</v>
      </c>
      <c r="M29" s="134" t="n">
        <v>516</v>
      </c>
      <c r="N29" s="97" t="n">
        <v>104.7</v>
      </c>
      <c r="O29" s="133" t="n">
        <v>107.3</v>
      </c>
      <c r="P29" s="136" t="n">
        <v>122.7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5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7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587</v>
      </c>
      <c r="C8" s="82"/>
      <c r="D8" s="82"/>
      <c r="E8" s="82" t="n">
        <v>18.027</v>
      </c>
      <c r="F8" s="82"/>
      <c r="G8" s="82"/>
      <c r="H8" s="81" t="n">
        <v>13.065</v>
      </c>
      <c r="I8" s="81"/>
      <c r="J8" s="82" t="n">
        <v>18.389</v>
      </c>
      <c r="K8" s="82"/>
      <c r="L8" s="82"/>
      <c r="M8" s="81" t="n">
        <v>24.456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00</v>
      </c>
      <c r="C10" s="91" t="n">
        <v>850</v>
      </c>
      <c r="D10" s="92" t="n">
        <v>1200</v>
      </c>
      <c r="E10" s="90" t="n">
        <v>1000</v>
      </c>
      <c r="F10" s="91" t="n">
        <v>1000</v>
      </c>
      <c r="G10" s="92" t="n">
        <v>1100</v>
      </c>
      <c r="H10" s="93" t="n">
        <v>40</v>
      </c>
      <c r="I10" s="93"/>
      <c r="J10" s="90" t="n">
        <v>1400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142"/>
    </row>
    <row r="11" customFormat="false" ht="13.5" hidden="false" customHeight="false" outlineLevel="0" collapsed="false">
      <c r="A11" s="96" t="s">
        <v>151</v>
      </c>
      <c r="B11" s="97" t="n">
        <v>319</v>
      </c>
      <c r="C11" s="133" t="n">
        <v>321</v>
      </c>
      <c r="D11" s="134" t="n">
        <v>451</v>
      </c>
      <c r="E11" s="97" t="n">
        <v>394</v>
      </c>
      <c r="F11" s="133" t="n">
        <v>393</v>
      </c>
      <c r="G11" s="134" t="n">
        <v>405</v>
      </c>
      <c r="H11" s="100" t="n">
        <v>61.8</v>
      </c>
      <c r="I11" s="100"/>
      <c r="J11" s="97" t="n">
        <v>537</v>
      </c>
      <c r="K11" s="133" t="n">
        <v>553</v>
      </c>
      <c r="L11" s="134" t="n">
        <v>561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7.954</v>
      </c>
      <c r="C14" s="82"/>
      <c r="D14" s="82"/>
      <c r="E14" s="82" t="n">
        <v>18.766</v>
      </c>
      <c r="F14" s="82"/>
      <c r="G14" s="82"/>
      <c r="H14" s="82" t="n">
        <v>26.315</v>
      </c>
      <c r="I14" s="82"/>
      <c r="J14" s="82"/>
      <c r="K14" s="81" t="n">
        <v>19.891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800</v>
      </c>
      <c r="F16" s="91" t="n">
        <v>1800</v>
      </c>
      <c r="G16" s="92" t="n">
        <v>1800</v>
      </c>
      <c r="H16" s="130" t="s">
        <v>194</v>
      </c>
      <c r="I16" s="131" t="s">
        <v>194</v>
      </c>
      <c r="J16" s="92" t="n">
        <v>1600</v>
      </c>
      <c r="K16" s="90" t="n">
        <v>2000</v>
      </c>
      <c r="L16" s="91" t="n">
        <v>2100</v>
      </c>
      <c r="M16" s="94" t="n">
        <v>20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621</v>
      </c>
      <c r="F17" s="133" t="n">
        <v>651</v>
      </c>
      <c r="G17" s="134" t="n">
        <v>651</v>
      </c>
      <c r="H17" s="132" t="s">
        <v>194</v>
      </c>
      <c r="I17" s="133" t="s">
        <v>194</v>
      </c>
      <c r="J17" s="134" t="n">
        <v>640</v>
      </c>
      <c r="K17" s="97" t="n">
        <v>735</v>
      </c>
      <c r="L17" s="133" t="n">
        <v>800</v>
      </c>
      <c r="M17" s="136" t="n">
        <v>810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085</v>
      </c>
      <c r="C20" s="82"/>
      <c r="D20" s="82"/>
      <c r="E20" s="82" t="n">
        <v>18.008</v>
      </c>
      <c r="F20" s="82"/>
      <c r="G20" s="82"/>
      <c r="H20" s="82" t="n">
        <v>26.232</v>
      </c>
      <c r="I20" s="82"/>
      <c r="J20" s="82"/>
      <c r="K20" s="82" t="n">
        <v>21.886</v>
      </c>
      <c r="L20" s="82"/>
      <c r="M20" s="82"/>
      <c r="N20" s="81" t="n">
        <v>11.35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600</v>
      </c>
      <c r="D22" s="92" t="n">
        <v>1900</v>
      </c>
      <c r="E22" s="90" t="n">
        <v>1250</v>
      </c>
      <c r="F22" s="91" t="n">
        <v>1200</v>
      </c>
      <c r="G22" s="92" t="n">
        <v>1200</v>
      </c>
      <c r="H22" s="90" t="n">
        <v>5</v>
      </c>
      <c r="I22" s="91" t="n">
        <v>5</v>
      </c>
      <c r="J22" s="92" t="n">
        <v>5</v>
      </c>
      <c r="K22" s="90" t="n">
        <v>10</v>
      </c>
      <c r="L22" s="91" t="n">
        <v>10</v>
      </c>
      <c r="M22" s="92" t="n">
        <v>10</v>
      </c>
      <c r="N22" s="90" t="n">
        <v>180</v>
      </c>
      <c r="O22" s="91" t="n">
        <v>180</v>
      </c>
      <c r="P22" s="94" t="n">
        <v>250</v>
      </c>
    </row>
    <row r="23" customFormat="false" ht="13.5" hidden="false" customHeight="false" outlineLevel="0" collapsed="false">
      <c r="A23" s="96" t="s">
        <v>151</v>
      </c>
      <c r="B23" s="97" t="n">
        <v>653</v>
      </c>
      <c r="C23" s="133" t="n">
        <v>792</v>
      </c>
      <c r="D23" s="134" t="n">
        <v>779</v>
      </c>
      <c r="E23" s="97" t="n">
        <v>474</v>
      </c>
      <c r="F23" s="133" t="n">
        <v>477</v>
      </c>
      <c r="G23" s="134" t="n">
        <v>481</v>
      </c>
      <c r="H23" s="97" t="n">
        <v>31.6</v>
      </c>
      <c r="I23" s="133" t="n">
        <v>30.7</v>
      </c>
      <c r="J23" s="134" t="n">
        <v>33.3</v>
      </c>
      <c r="K23" s="97" t="n">
        <v>42.3</v>
      </c>
      <c r="L23" s="133" t="n">
        <v>39.6</v>
      </c>
      <c r="M23" s="134" t="n">
        <v>37.1</v>
      </c>
      <c r="N23" s="97" t="n">
        <v>113.3</v>
      </c>
      <c r="O23" s="133" t="n">
        <v>112.9</v>
      </c>
      <c r="P23" s="143" t="n">
        <v>130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414</v>
      </c>
      <c r="C26" s="82"/>
      <c r="D26" s="82"/>
      <c r="E26" s="82" t="n">
        <v>8.19</v>
      </c>
      <c r="F26" s="82"/>
      <c r="G26" s="82"/>
      <c r="H26" s="82" t="n">
        <v>16.834</v>
      </c>
      <c r="I26" s="82"/>
      <c r="J26" s="82"/>
      <c r="K26" s="82" t="n">
        <v>17.29</v>
      </c>
      <c r="L26" s="82"/>
      <c r="M26" s="82"/>
      <c r="N26" s="81" t="n">
        <v>7.054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</v>
      </c>
      <c r="C28" s="91" t="n">
        <v>15</v>
      </c>
      <c r="D28" s="92" t="n">
        <v>20</v>
      </c>
      <c r="E28" s="90" t="n">
        <v>1200</v>
      </c>
      <c r="F28" s="91" t="n">
        <v>1300</v>
      </c>
      <c r="G28" s="92" t="n">
        <v>1300</v>
      </c>
      <c r="H28" s="90" t="n">
        <v>400</v>
      </c>
      <c r="I28" s="91" t="n">
        <v>450</v>
      </c>
      <c r="J28" s="92" t="n">
        <v>550</v>
      </c>
      <c r="K28" s="130" t="s">
        <v>194</v>
      </c>
      <c r="L28" s="91" t="n">
        <v>1400</v>
      </c>
      <c r="M28" s="92" t="n">
        <v>1400</v>
      </c>
      <c r="N28" s="90" t="n">
        <v>300</v>
      </c>
      <c r="O28" s="91" t="n">
        <v>300</v>
      </c>
      <c r="P28" s="94" t="n">
        <v>300</v>
      </c>
    </row>
    <row r="29" customFormat="false" ht="13.5" hidden="false" customHeight="false" outlineLevel="0" collapsed="false">
      <c r="A29" s="96" t="s">
        <v>151</v>
      </c>
      <c r="B29" s="97" t="n">
        <v>40.8</v>
      </c>
      <c r="C29" s="133" t="n">
        <v>38.6</v>
      </c>
      <c r="D29" s="134" t="n">
        <v>42.2</v>
      </c>
      <c r="E29" s="97" t="n">
        <v>488</v>
      </c>
      <c r="F29" s="133" t="n">
        <v>490</v>
      </c>
      <c r="G29" s="134" t="n">
        <v>487</v>
      </c>
      <c r="H29" s="97" t="n">
        <v>301</v>
      </c>
      <c r="I29" s="133" t="n">
        <v>317</v>
      </c>
      <c r="J29" s="134" t="n">
        <v>286</v>
      </c>
      <c r="K29" s="125" t="s">
        <v>194</v>
      </c>
      <c r="L29" s="133" t="n">
        <v>514</v>
      </c>
      <c r="M29" s="134" t="n">
        <v>540</v>
      </c>
      <c r="N29" s="97" t="n">
        <v>141.3</v>
      </c>
      <c r="O29" s="133" t="n">
        <v>147.6</v>
      </c>
      <c r="P29" s="136" t="n">
        <v>142.8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5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8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458</v>
      </c>
      <c r="C8" s="82"/>
      <c r="D8" s="82"/>
      <c r="E8" s="82" t="n">
        <v>17.902</v>
      </c>
      <c r="F8" s="82"/>
      <c r="G8" s="82"/>
      <c r="H8" s="81" t="n">
        <v>13.14</v>
      </c>
      <c r="I8" s="81"/>
      <c r="J8" s="82" t="n">
        <v>18.249</v>
      </c>
      <c r="K8" s="82"/>
      <c r="L8" s="82"/>
      <c r="M8" s="81" t="n">
        <v>24.77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50</v>
      </c>
      <c r="C10" s="91" t="n">
        <v>850</v>
      </c>
      <c r="D10" s="92" t="n">
        <v>1200</v>
      </c>
      <c r="E10" s="90" t="n">
        <v>900</v>
      </c>
      <c r="F10" s="91" t="n">
        <v>1000</v>
      </c>
      <c r="G10" s="92" t="n">
        <v>1000</v>
      </c>
      <c r="H10" s="93" t="n">
        <v>40</v>
      </c>
      <c r="I10" s="93"/>
      <c r="J10" s="90" t="n">
        <v>1300</v>
      </c>
      <c r="K10" s="91" t="n">
        <v>1300</v>
      </c>
      <c r="L10" s="92" t="n">
        <v>16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97" t="n">
        <v>311</v>
      </c>
      <c r="C11" s="133" t="n">
        <v>325</v>
      </c>
      <c r="D11" s="134" t="n">
        <v>403</v>
      </c>
      <c r="E11" s="97" t="n">
        <v>374</v>
      </c>
      <c r="F11" s="133" t="n">
        <v>385</v>
      </c>
      <c r="G11" s="134" t="n">
        <v>391</v>
      </c>
      <c r="H11" s="100" t="n">
        <v>60.3</v>
      </c>
      <c r="I11" s="100"/>
      <c r="J11" s="97" t="n">
        <v>544</v>
      </c>
      <c r="K11" s="133" t="n">
        <v>541</v>
      </c>
      <c r="L11" s="134" t="n">
        <v>580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7.938</v>
      </c>
      <c r="C14" s="82"/>
      <c r="D14" s="82"/>
      <c r="E14" s="82" t="n">
        <v>18.765</v>
      </c>
      <c r="F14" s="82"/>
      <c r="G14" s="82"/>
      <c r="H14" s="82" t="n">
        <v>24.87</v>
      </c>
      <c r="I14" s="82"/>
      <c r="J14" s="82"/>
      <c r="K14" s="81" t="n">
        <v>19.631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800</v>
      </c>
      <c r="F16" s="91" t="n">
        <v>1700</v>
      </c>
      <c r="G16" s="92" t="n">
        <v>1750</v>
      </c>
      <c r="H16" s="130" t="s">
        <v>194</v>
      </c>
      <c r="I16" s="131" t="s">
        <v>194</v>
      </c>
      <c r="J16" s="92" t="n">
        <v>1600</v>
      </c>
      <c r="K16" s="130" t="s">
        <v>194</v>
      </c>
      <c r="L16" s="91" t="n">
        <v>1800</v>
      </c>
      <c r="M16" s="94" t="n">
        <v>19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634</v>
      </c>
      <c r="F17" s="133" t="n">
        <v>653</v>
      </c>
      <c r="G17" s="134" t="n">
        <v>655</v>
      </c>
      <c r="H17" s="132" t="s">
        <v>194</v>
      </c>
      <c r="I17" s="133" t="s">
        <v>194</v>
      </c>
      <c r="J17" s="134" t="n">
        <v>640</v>
      </c>
      <c r="K17" s="132" t="s">
        <v>194</v>
      </c>
      <c r="L17" s="133" t="n">
        <v>730</v>
      </c>
      <c r="M17" s="136" t="n">
        <v>754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1.966</v>
      </c>
      <c r="C20" s="82"/>
      <c r="D20" s="82"/>
      <c r="E20" s="82" t="n">
        <v>18.092</v>
      </c>
      <c r="F20" s="82"/>
      <c r="G20" s="82"/>
      <c r="H20" s="82" t="n">
        <v>26.132</v>
      </c>
      <c r="I20" s="82"/>
      <c r="J20" s="82"/>
      <c r="K20" s="82" t="n">
        <v>21.779</v>
      </c>
      <c r="L20" s="82"/>
      <c r="M20" s="82"/>
      <c r="N20" s="81" t="n">
        <v>11.18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900</v>
      </c>
      <c r="D22" s="92" t="n">
        <v>1800</v>
      </c>
      <c r="E22" s="90" t="n">
        <v>1200</v>
      </c>
      <c r="F22" s="91" t="n">
        <v>1250</v>
      </c>
      <c r="G22" s="92" t="n">
        <v>1250</v>
      </c>
      <c r="H22" s="90" t="n">
        <v>5</v>
      </c>
      <c r="I22" s="91" t="n">
        <v>5</v>
      </c>
      <c r="J22" s="92" t="n">
        <v>7</v>
      </c>
      <c r="K22" s="90" t="n">
        <v>10</v>
      </c>
      <c r="L22" s="91" t="n">
        <v>15</v>
      </c>
      <c r="M22" s="92" t="n">
        <v>10</v>
      </c>
      <c r="N22" s="90" t="n">
        <v>180</v>
      </c>
      <c r="O22" s="91" t="n">
        <v>180</v>
      </c>
      <c r="P22" s="94" t="n">
        <v>220</v>
      </c>
    </row>
    <row r="23" customFormat="false" ht="13.5" hidden="false" customHeight="false" outlineLevel="0" collapsed="false">
      <c r="A23" s="96" t="s">
        <v>151</v>
      </c>
      <c r="B23" s="97" t="n">
        <v>666</v>
      </c>
      <c r="C23" s="133" t="n">
        <v>755</v>
      </c>
      <c r="D23" s="134" t="n">
        <v>749</v>
      </c>
      <c r="E23" s="97" t="n">
        <v>480</v>
      </c>
      <c r="F23" s="133" t="n">
        <v>483</v>
      </c>
      <c r="G23" s="134" t="n">
        <v>480</v>
      </c>
      <c r="H23" s="97" t="n">
        <v>30.9</v>
      </c>
      <c r="I23" s="133" t="n">
        <v>28.8</v>
      </c>
      <c r="J23" s="134" t="n">
        <v>32.2</v>
      </c>
      <c r="K23" s="97" t="n">
        <v>40.4</v>
      </c>
      <c r="L23" s="133" t="n">
        <v>40.1</v>
      </c>
      <c r="M23" s="134" t="n">
        <v>37.8</v>
      </c>
      <c r="N23" s="97" t="n">
        <v>110.9</v>
      </c>
      <c r="O23" s="133" t="n">
        <v>110.9</v>
      </c>
      <c r="P23" s="143" t="n">
        <v>114.8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307</v>
      </c>
      <c r="C26" s="82"/>
      <c r="D26" s="82"/>
      <c r="E26" s="82" t="n">
        <v>8.036</v>
      </c>
      <c r="F26" s="82"/>
      <c r="G26" s="82"/>
      <c r="H26" s="82" t="n">
        <v>16.682</v>
      </c>
      <c r="I26" s="82"/>
      <c r="J26" s="82"/>
      <c r="K26" s="82" t="n">
        <v>16.953</v>
      </c>
      <c r="L26" s="82"/>
      <c r="M26" s="82"/>
      <c r="N26" s="81" t="n">
        <v>6.978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5</v>
      </c>
      <c r="D28" s="92" t="n">
        <v>15</v>
      </c>
      <c r="E28" s="90" t="n">
        <v>1200</v>
      </c>
      <c r="F28" s="91" t="n">
        <v>1200</v>
      </c>
      <c r="G28" s="92" t="n">
        <v>1300</v>
      </c>
      <c r="H28" s="90" t="n">
        <v>450</v>
      </c>
      <c r="I28" s="91" t="n">
        <v>500</v>
      </c>
      <c r="J28" s="92" t="n">
        <v>800</v>
      </c>
      <c r="K28" s="130" t="s">
        <v>194</v>
      </c>
      <c r="L28" s="91" t="n">
        <v>1400</v>
      </c>
      <c r="M28" s="92" t="n">
        <v>1500</v>
      </c>
      <c r="N28" s="90" t="n">
        <v>220</v>
      </c>
      <c r="O28" s="91" t="n">
        <v>250</v>
      </c>
      <c r="P28" s="94" t="n">
        <v>270</v>
      </c>
    </row>
    <row r="29" customFormat="false" ht="13.5" hidden="false" customHeight="false" outlineLevel="0" collapsed="false">
      <c r="A29" s="96" t="s">
        <v>151</v>
      </c>
      <c r="B29" s="97" t="n">
        <v>40.6</v>
      </c>
      <c r="C29" s="133" t="n">
        <v>40.1</v>
      </c>
      <c r="D29" s="134" t="n">
        <v>38.7</v>
      </c>
      <c r="E29" s="97" t="n">
        <v>484</v>
      </c>
      <c r="F29" s="133" t="n">
        <v>483</v>
      </c>
      <c r="G29" s="134" t="n">
        <v>485</v>
      </c>
      <c r="H29" s="97" t="n">
        <v>311</v>
      </c>
      <c r="I29" s="133" t="n">
        <v>276</v>
      </c>
      <c r="J29" s="134" t="n">
        <v>373</v>
      </c>
      <c r="K29" s="125" t="s">
        <v>194</v>
      </c>
      <c r="L29" s="133" t="n">
        <v>520</v>
      </c>
      <c r="M29" s="134" t="n">
        <v>526</v>
      </c>
      <c r="N29" s="97" t="n">
        <v>146.1</v>
      </c>
      <c r="O29" s="133" t="n">
        <v>147.7</v>
      </c>
      <c r="P29" s="136" t="n">
        <v>142.6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3.5" hidden="false" customHeight="true" outlineLevel="0" collapsed="false">
      <c r="A6" s="74" t="n">
        <v>3917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3.5" hidden="false" customHeight="false" outlineLevel="0" collapsed="false">
      <c r="A7" s="76" t="s">
        <v>143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1" t="n">
        <v>13.875</v>
      </c>
      <c r="C8" s="81"/>
      <c r="D8" s="81"/>
      <c r="E8" s="82" t="n">
        <v>14.155</v>
      </c>
      <c r="F8" s="82"/>
      <c r="G8" s="82"/>
      <c r="H8" s="81" t="n">
        <v>11.49</v>
      </c>
      <c r="I8" s="81"/>
      <c r="J8" s="82" t="n">
        <v>14.285</v>
      </c>
      <c r="K8" s="82"/>
      <c r="L8" s="82"/>
      <c r="M8" s="81" t="n">
        <v>14.4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300</v>
      </c>
      <c r="C10" s="91" t="n">
        <v>1600</v>
      </c>
      <c r="D10" s="92" t="n">
        <v>1700</v>
      </c>
      <c r="E10" s="90" t="n">
        <v>600</v>
      </c>
      <c r="F10" s="91" t="n">
        <v>1400</v>
      </c>
      <c r="G10" s="92" t="n">
        <v>1600</v>
      </c>
      <c r="H10" s="93" t="n">
        <v>20</v>
      </c>
      <c r="I10" s="93"/>
      <c r="J10" s="90" t="n">
        <v>1200</v>
      </c>
      <c r="K10" s="91" t="n">
        <v>2500</v>
      </c>
      <c r="L10" s="92" t="n">
        <v>2500</v>
      </c>
      <c r="M10" s="90" t="n">
        <v>1000</v>
      </c>
      <c r="N10" s="91" t="n">
        <v>2300</v>
      </c>
      <c r="O10" s="94" t="n">
        <v>30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5</v>
      </c>
      <c r="C14" s="82"/>
      <c r="D14" s="82"/>
      <c r="E14" s="82" t="n">
        <v>15.58</v>
      </c>
      <c r="F14" s="82"/>
      <c r="G14" s="82"/>
      <c r="H14" s="82" t="n">
        <v>26.61</v>
      </c>
      <c r="I14" s="82"/>
      <c r="J14" s="82"/>
      <c r="K14" s="81" t="n">
        <v>15.655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400</v>
      </c>
      <c r="C16" s="91" t="n">
        <v>2000</v>
      </c>
      <c r="D16" s="108" t="n">
        <v>2200</v>
      </c>
      <c r="E16" s="109" t="n">
        <v>1200</v>
      </c>
      <c r="F16" s="91" t="n">
        <v>1800</v>
      </c>
      <c r="G16" s="92" t="n">
        <v>2500</v>
      </c>
      <c r="H16" s="109" t="s">
        <v>152</v>
      </c>
      <c r="I16" s="110" t="s">
        <v>152</v>
      </c>
      <c r="J16" s="92" t="n">
        <v>2500</v>
      </c>
      <c r="K16" s="109" t="n">
        <v>1700</v>
      </c>
      <c r="L16" s="110" t="n">
        <v>1800</v>
      </c>
      <c r="M16" s="94" t="n">
        <v>28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625</v>
      </c>
      <c r="C20" s="81"/>
      <c r="D20" s="81"/>
      <c r="E20" s="82" t="n">
        <v>14.025</v>
      </c>
      <c r="F20" s="82"/>
      <c r="G20" s="82"/>
      <c r="H20" s="82" t="n">
        <v>22.71</v>
      </c>
      <c r="I20" s="82"/>
      <c r="J20" s="82"/>
      <c r="K20" s="82" t="n">
        <v>19.28</v>
      </c>
      <c r="L20" s="82"/>
      <c r="M20" s="82"/>
      <c r="N20" s="81" t="n">
        <v>8.22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1300</v>
      </c>
      <c r="D22" s="94" t="s">
        <v>152</v>
      </c>
      <c r="E22" s="90" t="n">
        <v>1000</v>
      </c>
      <c r="F22" s="91" t="n">
        <v>1800</v>
      </c>
      <c r="G22" s="92" t="n">
        <v>2000</v>
      </c>
      <c r="H22" s="90" t="s">
        <v>152</v>
      </c>
      <c r="I22" s="91" t="n">
        <v>8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16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8</v>
      </c>
      <c r="F26" s="82"/>
      <c r="G26" s="82"/>
      <c r="H26" s="82" t="s">
        <v>152</v>
      </c>
      <c r="I26" s="82"/>
      <c r="J26" s="82"/>
      <c r="K26" s="81" t="n">
        <v>13.36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4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500</v>
      </c>
      <c r="L28" s="91" t="n">
        <v>1800</v>
      </c>
      <c r="M28" s="94" t="n">
        <v>17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  <row r="31" customFormat="false" ht="13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3.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6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99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8.65</v>
      </c>
      <c r="C8" s="82"/>
      <c r="D8" s="82"/>
      <c r="E8" s="82" t="n">
        <v>19.051</v>
      </c>
      <c r="F8" s="82"/>
      <c r="G8" s="82"/>
      <c r="H8" s="81" t="n">
        <v>13.225</v>
      </c>
      <c r="I8" s="81"/>
      <c r="J8" s="82" t="n">
        <v>19.139</v>
      </c>
      <c r="K8" s="82"/>
      <c r="L8" s="82"/>
      <c r="M8" s="81" t="n">
        <v>24.68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800</v>
      </c>
      <c r="C10" s="91" t="n">
        <v>900</v>
      </c>
      <c r="D10" s="92" t="n">
        <v>1200</v>
      </c>
      <c r="E10" s="90" t="n">
        <v>850</v>
      </c>
      <c r="F10" s="91" t="n">
        <v>1000</v>
      </c>
      <c r="G10" s="92" t="n">
        <v>1000</v>
      </c>
      <c r="H10" s="93" t="n">
        <v>40</v>
      </c>
      <c r="I10" s="93"/>
      <c r="J10" s="90" t="n">
        <v>1250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97" t="n">
        <v>305</v>
      </c>
      <c r="C11" s="133" t="n">
        <v>321</v>
      </c>
      <c r="D11" s="134" t="n">
        <v>399</v>
      </c>
      <c r="E11" s="97" t="n">
        <v>347</v>
      </c>
      <c r="F11" s="133" t="n">
        <v>381</v>
      </c>
      <c r="G11" s="134" t="n">
        <v>391</v>
      </c>
      <c r="H11" s="100" t="n">
        <v>54.3</v>
      </c>
      <c r="I11" s="100"/>
      <c r="J11" s="97" t="n">
        <v>495</v>
      </c>
      <c r="K11" s="133" t="n">
        <v>508</v>
      </c>
      <c r="L11" s="134" t="n">
        <v>526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21.296</v>
      </c>
      <c r="C14" s="82"/>
      <c r="D14" s="82"/>
      <c r="E14" s="82" t="n">
        <v>22.211</v>
      </c>
      <c r="F14" s="82"/>
      <c r="G14" s="82"/>
      <c r="H14" s="82" t="n">
        <v>26.309</v>
      </c>
      <c r="I14" s="82"/>
      <c r="J14" s="82"/>
      <c r="K14" s="81" t="n">
        <v>21.12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130" t="s">
        <v>194</v>
      </c>
      <c r="F16" s="131" t="s">
        <v>194</v>
      </c>
      <c r="G16" s="92" t="n">
        <v>1300</v>
      </c>
      <c r="H16" s="130" t="s">
        <v>194</v>
      </c>
      <c r="I16" s="131" t="s">
        <v>194</v>
      </c>
      <c r="J16" s="92" t="n">
        <v>1600</v>
      </c>
      <c r="K16" s="130" t="s">
        <v>194</v>
      </c>
      <c r="L16" s="91" t="n">
        <v>1900</v>
      </c>
      <c r="M16" s="94" t="n">
        <v>19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132" t="s">
        <v>194</v>
      </c>
      <c r="F17" s="133" t="s">
        <v>194</v>
      </c>
      <c r="G17" s="134" t="n">
        <v>485</v>
      </c>
      <c r="H17" s="132" t="s">
        <v>194</v>
      </c>
      <c r="I17" s="133" t="s">
        <v>194</v>
      </c>
      <c r="J17" s="134" t="n">
        <v>607</v>
      </c>
      <c r="K17" s="132" t="s">
        <v>194</v>
      </c>
      <c r="L17" s="133" t="n">
        <v>683</v>
      </c>
      <c r="M17" s="136" t="n">
        <v>710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475</v>
      </c>
      <c r="C20" s="82"/>
      <c r="D20" s="82"/>
      <c r="E20" s="82" t="n">
        <v>18.922</v>
      </c>
      <c r="F20" s="82"/>
      <c r="G20" s="82"/>
      <c r="H20" s="82" t="n">
        <v>26.471</v>
      </c>
      <c r="I20" s="82"/>
      <c r="J20" s="82"/>
      <c r="K20" s="82" t="n">
        <v>22.054</v>
      </c>
      <c r="L20" s="82"/>
      <c r="M20" s="82"/>
      <c r="N20" s="81" t="n">
        <v>11.68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700</v>
      </c>
      <c r="C22" s="91" t="n">
        <v>1700</v>
      </c>
      <c r="D22" s="92" t="n">
        <v>1900</v>
      </c>
      <c r="E22" s="90" t="n">
        <v>1250</v>
      </c>
      <c r="F22" s="91" t="n">
        <v>1300</v>
      </c>
      <c r="G22" s="92" t="n">
        <v>1400</v>
      </c>
      <c r="H22" s="90" t="n">
        <v>5</v>
      </c>
      <c r="I22" s="91" t="n">
        <v>5</v>
      </c>
      <c r="J22" s="92" t="n">
        <v>5</v>
      </c>
      <c r="K22" s="90" t="n">
        <v>10</v>
      </c>
      <c r="L22" s="91" t="n">
        <v>10</v>
      </c>
      <c r="M22" s="92" t="n">
        <v>10</v>
      </c>
      <c r="N22" s="90" t="n">
        <v>150</v>
      </c>
      <c r="O22" s="91" t="n">
        <v>150</v>
      </c>
      <c r="P22" s="94" t="n">
        <v>200</v>
      </c>
    </row>
    <row r="23" customFormat="false" ht="13.5" hidden="false" customHeight="false" outlineLevel="0" collapsed="false">
      <c r="A23" s="96" t="s">
        <v>151</v>
      </c>
      <c r="B23" s="97" t="n">
        <v>665</v>
      </c>
      <c r="C23" s="133" t="n">
        <v>713</v>
      </c>
      <c r="D23" s="134" t="n">
        <v>762</v>
      </c>
      <c r="E23" s="97" t="n">
        <v>502</v>
      </c>
      <c r="F23" s="133" t="n">
        <v>511</v>
      </c>
      <c r="G23" s="134" t="n">
        <v>516</v>
      </c>
      <c r="H23" s="97" t="n">
        <v>31.2</v>
      </c>
      <c r="I23" s="137" t="n">
        <v>30</v>
      </c>
      <c r="J23" s="134" t="n">
        <v>31.4</v>
      </c>
      <c r="K23" s="97" t="n">
        <v>41.1</v>
      </c>
      <c r="L23" s="133" t="n">
        <v>39.7</v>
      </c>
      <c r="M23" s="134" t="n">
        <v>38.3</v>
      </c>
      <c r="N23" s="97" t="n">
        <v>100.2</v>
      </c>
      <c r="O23" s="133" t="n">
        <v>100.8</v>
      </c>
      <c r="P23" s="143" t="n">
        <v>110.1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81</v>
      </c>
      <c r="C26" s="82"/>
      <c r="D26" s="82"/>
      <c r="E26" s="82" t="n">
        <v>8.692</v>
      </c>
      <c r="F26" s="82"/>
      <c r="G26" s="82"/>
      <c r="H26" s="82" t="n">
        <v>17.49</v>
      </c>
      <c r="I26" s="82"/>
      <c r="J26" s="82"/>
      <c r="K26" s="82" t="n">
        <v>17.297</v>
      </c>
      <c r="L26" s="82"/>
      <c r="M26" s="82"/>
      <c r="N26" s="81" t="n">
        <v>7.148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300</v>
      </c>
      <c r="F28" s="91" t="n">
        <v>1250</v>
      </c>
      <c r="G28" s="92" t="n">
        <v>1200</v>
      </c>
      <c r="H28" s="130" t="n">
        <v>500</v>
      </c>
      <c r="I28" s="91" t="n">
        <v>600</v>
      </c>
      <c r="J28" s="92" t="n">
        <v>800</v>
      </c>
      <c r="K28" s="130" t="s">
        <v>194</v>
      </c>
      <c r="L28" s="91" t="n">
        <v>1500</v>
      </c>
      <c r="M28" s="92" t="n">
        <v>1400</v>
      </c>
      <c r="N28" s="90" t="n">
        <v>250</v>
      </c>
      <c r="O28" s="91" t="n">
        <v>270</v>
      </c>
      <c r="P28" s="94" t="n">
        <v>280</v>
      </c>
    </row>
    <row r="29" customFormat="false" ht="13.5" hidden="false" customHeight="false" outlineLevel="0" collapsed="false">
      <c r="A29" s="96" t="s">
        <v>151</v>
      </c>
      <c r="B29" s="97" t="n">
        <v>42.5</v>
      </c>
      <c r="C29" s="137" t="n">
        <v>38</v>
      </c>
      <c r="D29" s="134" t="n">
        <v>37.9</v>
      </c>
      <c r="E29" s="97" t="n">
        <v>472</v>
      </c>
      <c r="F29" s="133" t="n">
        <v>475</v>
      </c>
      <c r="G29" s="134" t="n">
        <v>476</v>
      </c>
      <c r="H29" s="113" t="n">
        <v>310</v>
      </c>
      <c r="I29" s="133" t="n">
        <v>314</v>
      </c>
      <c r="J29" s="134" t="n">
        <v>346</v>
      </c>
      <c r="K29" s="125" t="s">
        <v>194</v>
      </c>
      <c r="L29" s="133" t="n">
        <v>507</v>
      </c>
      <c r="M29" s="134" t="n">
        <v>510</v>
      </c>
      <c r="N29" s="97" t="n">
        <v>144.4</v>
      </c>
      <c r="O29" s="133" t="n">
        <v>148.5</v>
      </c>
      <c r="P29" s="136" t="n">
        <v>150.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7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0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721</v>
      </c>
      <c r="C8" s="82"/>
      <c r="D8" s="82"/>
      <c r="E8" s="82" t="n">
        <v>18.139</v>
      </c>
      <c r="F8" s="82"/>
      <c r="G8" s="82"/>
      <c r="H8" s="81" t="n">
        <v>13.309</v>
      </c>
      <c r="I8" s="81"/>
      <c r="J8" s="82" t="n">
        <v>18.412</v>
      </c>
      <c r="K8" s="82"/>
      <c r="L8" s="82"/>
      <c r="M8" s="81" t="n">
        <v>24.874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1000</v>
      </c>
      <c r="F10" s="91" t="n">
        <v>1100</v>
      </c>
      <c r="G10" s="92" t="n">
        <v>1000</v>
      </c>
      <c r="H10" s="93" t="n">
        <v>40</v>
      </c>
      <c r="I10" s="93"/>
      <c r="J10" s="90" t="n">
        <v>1400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96</v>
      </c>
      <c r="F11" s="133" t="n">
        <v>399</v>
      </c>
      <c r="G11" s="134" t="n">
        <v>399</v>
      </c>
      <c r="H11" s="100" t="n">
        <v>63.9</v>
      </c>
      <c r="I11" s="100"/>
      <c r="J11" s="97" t="n">
        <v>516</v>
      </c>
      <c r="K11" s="133" t="n">
        <v>528</v>
      </c>
      <c r="L11" s="134" t="n">
        <v>532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5</v>
      </c>
      <c r="C14" s="82"/>
      <c r="D14" s="82"/>
      <c r="E14" s="82" t="n">
        <v>18.853</v>
      </c>
      <c r="F14" s="82"/>
      <c r="G14" s="82"/>
      <c r="H14" s="82" t="n">
        <v>23.072</v>
      </c>
      <c r="I14" s="82"/>
      <c r="J14" s="82"/>
      <c r="K14" s="81" t="n">
        <v>19.10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200</v>
      </c>
      <c r="F16" s="91" t="n">
        <v>1250</v>
      </c>
      <c r="G16" s="92" t="n">
        <v>1300</v>
      </c>
      <c r="H16" s="130" t="s">
        <v>194</v>
      </c>
      <c r="I16" s="131" t="s">
        <v>194</v>
      </c>
      <c r="J16" s="92" t="n">
        <v>1400</v>
      </c>
      <c r="K16" s="90" t="n">
        <v>1800</v>
      </c>
      <c r="L16" s="91" t="n">
        <v>1900</v>
      </c>
      <c r="M16" s="94" t="n">
        <v>20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71</v>
      </c>
      <c r="F17" s="133" t="n">
        <v>475</v>
      </c>
      <c r="G17" s="134" t="n">
        <v>480</v>
      </c>
      <c r="H17" s="132" t="s">
        <v>194</v>
      </c>
      <c r="I17" s="133" t="s">
        <v>194</v>
      </c>
      <c r="J17" s="134" t="n">
        <v>598</v>
      </c>
      <c r="K17" s="97" t="n">
        <v>693</v>
      </c>
      <c r="L17" s="133" t="n">
        <v>703</v>
      </c>
      <c r="M17" s="136" t="n">
        <v>74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298</v>
      </c>
      <c r="C20" s="82"/>
      <c r="D20" s="82"/>
      <c r="E20" s="82" t="n">
        <v>18.123</v>
      </c>
      <c r="F20" s="82"/>
      <c r="G20" s="82"/>
      <c r="H20" s="82" t="n">
        <v>26.14</v>
      </c>
      <c r="I20" s="82"/>
      <c r="J20" s="82"/>
      <c r="K20" s="82" t="n">
        <v>21.811</v>
      </c>
      <c r="L20" s="82"/>
      <c r="M20" s="82"/>
      <c r="N20" s="81" t="n">
        <v>11.553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800</v>
      </c>
      <c r="D22" s="92" t="n">
        <v>1800</v>
      </c>
      <c r="E22" s="90" t="n">
        <v>1300</v>
      </c>
      <c r="F22" s="91" t="n">
        <v>1300</v>
      </c>
      <c r="G22" s="92" t="n">
        <v>1300</v>
      </c>
      <c r="H22" s="90" t="n">
        <v>5</v>
      </c>
      <c r="I22" s="91" t="n">
        <v>7</v>
      </c>
      <c r="J22" s="92" t="n">
        <v>5</v>
      </c>
      <c r="K22" s="90" t="n">
        <v>10</v>
      </c>
      <c r="L22" s="91" t="n">
        <v>10</v>
      </c>
      <c r="M22" s="92" t="n">
        <v>10</v>
      </c>
      <c r="N22" s="90" t="n">
        <v>130</v>
      </c>
      <c r="O22" s="91" t="n">
        <v>180</v>
      </c>
      <c r="P22" s="94" t="n">
        <v>250</v>
      </c>
    </row>
    <row r="23" customFormat="false" ht="13.5" hidden="false" customHeight="false" outlineLevel="0" collapsed="false">
      <c r="A23" s="96" t="s">
        <v>151</v>
      </c>
      <c r="B23" s="97" t="n">
        <v>635</v>
      </c>
      <c r="C23" s="133" t="n">
        <v>734</v>
      </c>
      <c r="D23" s="134" t="n">
        <v>732</v>
      </c>
      <c r="E23" s="97" t="n">
        <v>480</v>
      </c>
      <c r="F23" s="133" t="n">
        <v>479</v>
      </c>
      <c r="G23" s="134" t="n">
        <v>482</v>
      </c>
      <c r="H23" s="97" t="n">
        <v>31.1</v>
      </c>
      <c r="I23" s="133" t="n">
        <v>32.4</v>
      </c>
      <c r="J23" s="134" t="n">
        <v>31.5</v>
      </c>
      <c r="K23" s="97" t="n">
        <v>41.4</v>
      </c>
      <c r="L23" s="133" t="n">
        <v>40.7</v>
      </c>
      <c r="M23" s="134" t="n">
        <v>40.6</v>
      </c>
      <c r="N23" s="97" t="n">
        <v>93.7</v>
      </c>
      <c r="O23" s="133" t="n">
        <v>102.5</v>
      </c>
      <c r="P23" s="143" t="n">
        <v>124.5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7</v>
      </c>
      <c r="C26" s="82"/>
      <c r="D26" s="82"/>
      <c r="E26" s="82" t="n">
        <v>8.42</v>
      </c>
      <c r="F26" s="82"/>
      <c r="G26" s="82"/>
      <c r="H26" s="82" t="n">
        <v>17.529</v>
      </c>
      <c r="I26" s="82"/>
      <c r="J26" s="82"/>
      <c r="K26" s="82" t="n">
        <v>17.208</v>
      </c>
      <c r="L26" s="82"/>
      <c r="M26" s="82"/>
      <c r="N26" s="81" t="n">
        <v>7.158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5</v>
      </c>
      <c r="D28" s="92" t="n">
        <v>15</v>
      </c>
      <c r="E28" s="90" t="n">
        <v>1200</v>
      </c>
      <c r="F28" s="91" t="n">
        <v>1200</v>
      </c>
      <c r="G28" s="92" t="n">
        <v>1200</v>
      </c>
      <c r="H28" s="130" t="n">
        <v>500</v>
      </c>
      <c r="I28" s="91" t="n">
        <v>500</v>
      </c>
      <c r="J28" s="92" t="n">
        <v>700</v>
      </c>
      <c r="K28" s="130" t="s">
        <v>194</v>
      </c>
      <c r="L28" s="91" t="n">
        <v>1400</v>
      </c>
      <c r="M28" s="92" t="n">
        <v>1400</v>
      </c>
      <c r="N28" s="90" t="n">
        <v>250</v>
      </c>
      <c r="O28" s="91" t="n">
        <v>27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37.9</v>
      </c>
      <c r="C29" s="133" t="n">
        <v>37.4</v>
      </c>
      <c r="D29" s="134" t="n">
        <v>37.1</v>
      </c>
      <c r="E29" s="97" t="n">
        <v>445</v>
      </c>
      <c r="F29" s="133" t="n">
        <v>450</v>
      </c>
      <c r="G29" s="134" t="n">
        <v>457</v>
      </c>
      <c r="H29" s="113" t="n">
        <v>274</v>
      </c>
      <c r="I29" s="133" t="n">
        <v>288</v>
      </c>
      <c r="J29" s="134" t="n">
        <v>326</v>
      </c>
      <c r="K29" s="125" t="s">
        <v>194</v>
      </c>
      <c r="L29" s="133" t="n">
        <v>511</v>
      </c>
      <c r="M29" s="134" t="n">
        <v>520</v>
      </c>
      <c r="N29" s="97" t="n">
        <v>150.1</v>
      </c>
      <c r="O29" s="133" t="n">
        <v>150.4</v>
      </c>
      <c r="P29" s="136" t="n">
        <v>147.3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7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1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96</v>
      </c>
      <c r="C8" s="82"/>
      <c r="D8" s="82"/>
      <c r="E8" s="82" t="n">
        <v>18.11</v>
      </c>
      <c r="F8" s="82"/>
      <c r="G8" s="82"/>
      <c r="H8" s="81" t="n">
        <v>13.358</v>
      </c>
      <c r="I8" s="81"/>
      <c r="J8" s="82" t="n">
        <v>18.376</v>
      </c>
      <c r="K8" s="82"/>
      <c r="L8" s="82"/>
      <c r="M8" s="81" t="n">
        <v>24.246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950</v>
      </c>
      <c r="F10" s="91" t="n">
        <v>950</v>
      </c>
      <c r="G10" s="92" t="n">
        <v>1000</v>
      </c>
      <c r="H10" s="93" t="n">
        <v>40</v>
      </c>
      <c r="I10" s="93"/>
      <c r="J10" s="90" t="n">
        <v>1400</v>
      </c>
      <c r="K10" s="91" t="n">
        <v>13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70</v>
      </c>
      <c r="F11" s="133" t="n">
        <v>375</v>
      </c>
      <c r="G11" s="134" t="n">
        <v>382</v>
      </c>
      <c r="H11" s="100" t="n">
        <v>53.4</v>
      </c>
      <c r="I11" s="100"/>
      <c r="J11" s="97" t="n">
        <v>509</v>
      </c>
      <c r="K11" s="133" t="n">
        <v>511</v>
      </c>
      <c r="L11" s="134" t="n">
        <v>519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43</v>
      </c>
      <c r="C14" s="82"/>
      <c r="D14" s="82"/>
      <c r="E14" s="82" t="n">
        <v>18.931</v>
      </c>
      <c r="F14" s="82"/>
      <c r="G14" s="82"/>
      <c r="H14" s="82" t="n">
        <v>24.85</v>
      </c>
      <c r="I14" s="82"/>
      <c r="J14" s="82"/>
      <c r="K14" s="81" t="n">
        <v>19.071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300</v>
      </c>
      <c r="F16" s="91" t="n">
        <v>1300</v>
      </c>
      <c r="G16" s="92" t="n">
        <v>1300</v>
      </c>
      <c r="H16" s="130" t="s">
        <v>194</v>
      </c>
      <c r="I16" s="131" t="s">
        <v>194</v>
      </c>
      <c r="J16" s="92" t="n">
        <v>1400</v>
      </c>
      <c r="K16" s="90" t="n">
        <v>1800</v>
      </c>
      <c r="L16" s="91" t="n">
        <v>1800</v>
      </c>
      <c r="M16" s="94" t="n">
        <v>19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77</v>
      </c>
      <c r="F17" s="133" t="n">
        <v>472</v>
      </c>
      <c r="G17" s="134" t="n">
        <v>474</v>
      </c>
      <c r="H17" s="132" t="s">
        <v>194</v>
      </c>
      <c r="I17" s="133" t="s">
        <v>194</v>
      </c>
      <c r="J17" s="134" t="n">
        <v>575</v>
      </c>
      <c r="K17" s="97" t="n">
        <v>679</v>
      </c>
      <c r="L17" s="133" t="n">
        <v>675</v>
      </c>
      <c r="M17" s="136" t="n">
        <v>68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61</v>
      </c>
      <c r="C20" s="82"/>
      <c r="D20" s="82"/>
      <c r="E20" s="82" t="n">
        <v>18.349</v>
      </c>
      <c r="F20" s="82"/>
      <c r="G20" s="82"/>
      <c r="H20" s="82" t="n">
        <v>26.432</v>
      </c>
      <c r="I20" s="82"/>
      <c r="J20" s="82"/>
      <c r="K20" s="82" t="n">
        <v>22.007</v>
      </c>
      <c r="L20" s="82"/>
      <c r="M20" s="82"/>
      <c r="N20" s="81" t="n">
        <v>11.524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600</v>
      </c>
      <c r="D22" s="92" t="n">
        <v>1600</v>
      </c>
      <c r="E22" s="90" t="n">
        <v>1300</v>
      </c>
      <c r="F22" s="91" t="n">
        <v>1250</v>
      </c>
      <c r="G22" s="92" t="n">
        <v>1200</v>
      </c>
      <c r="H22" s="90" t="n">
        <v>5</v>
      </c>
      <c r="I22" s="91" t="n">
        <v>10</v>
      </c>
      <c r="J22" s="92" t="n">
        <v>15</v>
      </c>
      <c r="K22" s="90" t="n">
        <v>10</v>
      </c>
      <c r="L22" s="91" t="n">
        <v>10</v>
      </c>
      <c r="M22" s="92" t="n">
        <v>10</v>
      </c>
      <c r="N22" s="90" t="n">
        <v>120</v>
      </c>
      <c r="O22" s="91" t="n">
        <v>120</v>
      </c>
      <c r="P22" s="94" t="n">
        <v>150</v>
      </c>
    </row>
    <row r="23" customFormat="false" ht="13.5" hidden="false" customHeight="false" outlineLevel="0" collapsed="false">
      <c r="A23" s="96" t="s">
        <v>151</v>
      </c>
      <c r="B23" s="97" t="n">
        <v>616</v>
      </c>
      <c r="C23" s="133" t="n">
        <v>620</v>
      </c>
      <c r="D23" s="134" t="n">
        <v>630</v>
      </c>
      <c r="E23" s="97" t="n">
        <v>451</v>
      </c>
      <c r="F23" s="133" t="n">
        <v>458</v>
      </c>
      <c r="G23" s="134" t="n">
        <v>464</v>
      </c>
      <c r="H23" s="97" t="n">
        <v>31.5</v>
      </c>
      <c r="I23" s="133" t="n">
        <v>32.7</v>
      </c>
      <c r="J23" s="114" t="n">
        <v>41</v>
      </c>
      <c r="K23" s="115" t="n">
        <v>38</v>
      </c>
      <c r="L23" s="133" t="n">
        <v>37.1</v>
      </c>
      <c r="M23" s="134" t="n">
        <v>36.6</v>
      </c>
      <c r="N23" s="97" t="n">
        <v>87.7</v>
      </c>
      <c r="O23" s="133" t="n">
        <v>88.5</v>
      </c>
      <c r="P23" s="143" t="n">
        <v>94.5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55</v>
      </c>
      <c r="C26" s="82"/>
      <c r="D26" s="82"/>
      <c r="E26" s="82" t="n">
        <v>8.417</v>
      </c>
      <c r="F26" s="82"/>
      <c r="G26" s="82"/>
      <c r="H26" s="82" t="n">
        <v>17.263</v>
      </c>
      <c r="I26" s="82"/>
      <c r="J26" s="82"/>
      <c r="K26" s="82" t="n">
        <v>17.146</v>
      </c>
      <c r="L26" s="82"/>
      <c r="M26" s="82"/>
      <c r="N26" s="81" t="n">
        <v>7.141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200</v>
      </c>
      <c r="F28" s="91" t="n">
        <v>1150</v>
      </c>
      <c r="G28" s="92" t="n">
        <v>1100</v>
      </c>
      <c r="H28" s="90" t="n">
        <v>750</v>
      </c>
      <c r="I28" s="91" t="n">
        <v>750</v>
      </c>
      <c r="J28" s="92" t="n">
        <v>800</v>
      </c>
      <c r="K28" s="130" t="s">
        <v>194</v>
      </c>
      <c r="L28" s="91" t="n">
        <v>1400</v>
      </c>
      <c r="M28" s="92" t="n">
        <v>1400</v>
      </c>
      <c r="N28" s="90" t="n">
        <v>320</v>
      </c>
      <c r="O28" s="91" t="n">
        <v>320</v>
      </c>
      <c r="P28" s="94" t="n">
        <v>300</v>
      </c>
    </row>
    <row r="29" customFormat="false" ht="13.5" hidden="false" customHeight="false" outlineLevel="0" collapsed="false">
      <c r="A29" s="96" t="s">
        <v>151</v>
      </c>
      <c r="B29" s="97" t="n">
        <v>37.6</v>
      </c>
      <c r="C29" s="133" t="n">
        <v>38.1</v>
      </c>
      <c r="D29" s="134" t="n">
        <v>37.7</v>
      </c>
      <c r="E29" s="97" t="n">
        <v>438</v>
      </c>
      <c r="F29" s="133" t="n">
        <v>437</v>
      </c>
      <c r="G29" s="134" t="n">
        <v>438</v>
      </c>
      <c r="H29" s="97" t="n">
        <v>312</v>
      </c>
      <c r="I29" s="133" t="n">
        <v>320</v>
      </c>
      <c r="J29" s="134" t="n">
        <v>352</v>
      </c>
      <c r="K29" s="125" t="s">
        <v>194</v>
      </c>
      <c r="L29" s="133" t="n">
        <v>495</v>
      </c>
      <c r="M29" s="134" t="n">
        <v>496</v>
      </c>
      <c r="N29" s="97" t="n">
        <v>141.4</v>
      </c>
      <c r="O29" s="133" t="n">
        <v>142.6</v>
      </c>
      <c r="P29" s="136" t="n">
        <v>144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8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2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788</v>
      </c>
      <c r="C8" s="82"/>
      <c r="D8" s="82"/>
      <c r="E8" s="82" t="n">
        <v>18.331</v>
      </c>
      <c r="F8" s="82"/>
      <c r="G8" s="82"/>
      <c r="H8" s="81" t="n">
        <v>13.36</v>
      </c>
      <c r="I8" s="81"/>
      <c r="J8" s="82" t="n">
        <v>18.565</v>
      </c>
      <c r="K8" s="82"/>
      <c r="L8" s="82"/>
      <c r="M8" s="81" t="n">
        <v>24.23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800</v>
      </c>
      <c r="F10" s="91" t="n">
        <v>800</v>
      </c>
      <c r="G10" s="92" t="n">
        <v>900</v>
      </c>
      <c r="H10" s="93" t="n">
        <v>40</v>
      </c>
      <c r="I10" s="93"/>
      <c r="J10" s="90" t="n">
        <v>1100</v>
      </c>
      <c r="K10" s="91" t="n">
        <v>1200</v>
      </c>
      <c r="L10" s="92" t="n">
        <v>12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17</v>
      </c>
      <c r="F11" s="133" t="n">
        <v>314</v>
      </c>
      <c r="G11" s="134" t="n">
        <v>317</v>
      </c>
      <c r="H11" s="100" t="n">
        <v>65.7</v>
      </c>
      <c r="I11" s="100"/>
      <c r="J11" s="97" t="n">
        <v>430</v>
      </c>
      <c r="K11" s="133" t="n">
        <v>430</v>
      </c>
      <c r="L11" s="134" t="n">
        <v>458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223</v>
      </c>
      <c r="C14" s="82"/>
      <c r="D14" s="82"/>
      <c r="E14" s="82" t="n">
        <v>19.002</v>
      </c>
      <c r="F14" s="82"/>
      <c r="G14" s="82"/>
      <c r="H14" s="82" t="n">
        <v>22.794</v>
      </c>
      <c r="I14" s="82"/>
      <c r="J14" s="82"/>
      <c r="K14" s="81" t="n">
        <v>21.14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200</v>
      </c>
      <c r="F16" s="91" t="n">
        <v>1000</v>
      </c>
      <c r="G16" s="92" t="n">
        <v>1300</v>
      </c>
      <c r="H16" s="130" t="s">
        <v>194</v>
      </c>
      <c r="I16" s="131" t="s">
        <v>194</v>
      </c>
      <c r="J16" s="92" t="n">
        <v>1200</v>
      </c>
      <c r="K16" s="130" t="s">
        <v>194</v>
      </c>
      <c r="L16" s="91" t="n">
        <v>1200</v>
      </c>
      <c r="M16" s="94" t="n">
        <v>18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56</v>
      </c>
      <c r="F17" s="133" t="n">
        <v>419</v>
      </c>
      <c r="G17" s="134" t="n">
        <v>477</v>
      </c>
      <c r="H17" s="132" t="s">
        <v>194</v>
      </c>
      <c r="I17" s="133" t="s">
        <v>194</v>
      </c>
      <c r="J17" s="134" t="n">
        <v>489</v>
      </c>
      <c r="K17" s="132" t="s">
        <v>194</v>
      </c>
      <c r="L17" s="133" t="n">
        <v>493</v>
      </c>
      <c r="M17" s="136" t="n">
        <v>64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1</v>
      </c>
      <c r="C20" s="82"/>
      <c r="D20" s="82"/>
      <c r="E20" s="82" t="n">
        <v>18.251</v>
      </c>
      <c r="F20" s="82"/>
      <c r="G20" s="82"/>
      <c r="H20" s="82" t="n">
        <v>26.379</v>
      </c>
      <c r="I20" s="82"/>
      <c r="J20" s="82"/>
      <c r="K20" s="82" t="n">
        <v>21.977</v>
      </c>
      <c r="L20" s="82"/>
      <c r="M20" s="82"/>
      <c r="N20" s="81" t="n">
        <v>11.498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600</v>
      </c>
      <c r="D22" s="92" t="n">
        <v>1600</v>
      </c>
      <c r="E22" s="90" t="n">
        <v>1200</v>
      </c>
      <c r="F22" s="91" t="n">
        <v>1250</v>
      </c>
      <c r="G22" s="92" t="n">
        <v>1200</v>
      </c>
      <c r="H22" s="90" t="n">
        <v>10</v>
      </c>
      <c r="I22" s="91" t="n">
        <v>10</v>
      </c>
      <c r="J22" s="92" t="n">
        <v>10</v>
      </c>
      <c r="K22" s="90" t="n">
        <v>15</v>
      </c>
      <c r="L22" s="91" t="n">
        <v>10</v>
      </c>
      <c r="M22" s="92" t="n">
        <v>10</v>
      </c>
      <c r="N22" s="90" t="n">
        <v>100</v>
      </c>
      <c r="O22" s="91" t="n">
        <v>100</v>
      </c>
      <c r="P22" s="94" t="n">
        <v>150</v>
      </c>
    </row>
    <row r="23" customFormat="false" ht="13.5" hidden="false" customHeight="false" outlineLevel="0" collapsed="false">
      <c r="A23" s="96" t="s">
        <v>151</v>
      </c>
      <c r="B23" s="97" t="n">
        <v>631</v>
      </c>
      <c r="C23" s="133" t="n">
        <v>633</v>
      </c>
      <c r="D23" s="134" t="n">
        <v>680</v>
      </c>
      <c r="E23" s="97" t="n">
        <v>451</v>
      </c>
      <c r="F23" s="133" t="n">
        <v>458</v>
      </c>
      <c r="G23" s="134" t="n">
        <v>466</v>
      </c>
      <c r="H23" s="97" t="n">
        <v>31.9</v>
      </c>
      <c r="I23" s="133" t="n">
        <v>32.2</v>
      </c>
      <c r="J23" s="134" t="n">
        <v>31.8</v>
      </c>
      <c r="K23" s="97" t="n">
        <v>37.6</v>
      </c>
      <c r="L23" s="133" t="n">
        <v>36.9</v>
      </c>
      <c r="M23" s="134" t="n">
        <v>36.5</v>
      </c>
      <c r="N23" s="97" t="n">
        <v>83.1</v>
      </c>
      <c r="O23" s="133" t="n">
        <v>83</v>
      </c>
      <c r="P23" s="143" t="n">
        <v>90.5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48</v>
      </c>
      <c r="C26" s="82"/>
      <c r="D26" s="82"/>
      <c r="E26" s="82" t="n">
        <v>8.404</v>
      </c>
      <c r="F26" s="82"/>
      <c r="G26" s="82"/>
      <c r="H26" s="82" t="n">
        <v>17.333</v>
      </c>
      <c r="I26" s="82"/>
      <c r="J26" s="82"/>
      <c r="K26" s="82" t="n">
        <v>17.294</v>
      </c>
      <c r="L26" s="82"/>
      <c r="M26" s="82"/>
      <c r="N26" s="81" t="n">
        <v>7.048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5</v>
      </c>
      <c r="C28" s="91" t="n">
        <v>10</v>
      </c>
      <c r="D28" s="92" t="n">
        <v>10</v>
      </c>
      <c r="E28" s="90" t="n">
        <v>1200</v>
      </c>
      <c r="F28" s="91" t="n">
        <v>1200</v>
      </c>
      <c r="G28" s="92" t="n">
        <v>1100</v>
      </c>
      <c r="H28" s="90" t="n">
        <v>600</v>
      </c>
      <c r="I28" s="91" t="n">
        <v>600</v>
      </c>
      <c r="J28" s="92" t="n">
        <v>800</v>
      </c>
      <c r="K28" s="130" t="s">
        <v>194</v>
      </c>
      <c r="L28" s="91" t="n">
        <v>1100</v>
      </c>
      <c r="M28" s="92" t="n">
        <v>1200</v>
      </c>
      <c r="N28" s="90" t="n">
        <v>220</v>
      </c>
      <c r="O28" s="91" t="n">
        <v>20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38.2</v>
      </c>
      <c r="C29" s="133" t="n">
        <v>37.2</v>
      </c>
      <c r="D29" s="134" t="n">
        <v>37</v>
      </c>
      <c r="E29" s="97" t="n">
        <v>436</v>
      </c>
      <c r="F29" s="133" t="n">
        <v>440</v>
      </c>
      <c r="G29" s="134" t="n">
        <v>438</v>
      </c>
      <c r="H29" s="97" t="n">
        <v>315</v>
      </c>
      <c r="I29" s="133" t="n">
        <v>305</v>
      </c>
      <c r="J29" s="134" t="n">
        <v>336</v>
      </c>
      <c r="K29" s="125" t="s">
        <v>194</v>
      </c>
      <c r="L29" s="133" t="n">
        <v>422</v>
      </c>
      <c r="M29" s="134" t="n">
        <v>428</v>
      </c>
      <c r="N29" s="97" t="n">
        <v>121.6</v>
      </c>
      <c r="O29" s="133" t="n">
        <v>122</v>
      </c>
      <c r="P29" s="136" t="n">
        <v>131.4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9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3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21.111</v>
      </c>
      <c r="C8" s="82"/>
      <c r="D8" s="82"/>
      <c r="E8" s="82" t="n">
        <v>19.724</v>
      </c>
      <c r="F8" s="82"/>
      <c r="G8" s="82"/>
      <c r="H8" s="81" t="n">
        <v>13.424</v>
      </c>
      <c r="I8" s="81"/>
      <c r="J8" s="82" t="n">
        <v>19.292</v>
      </c>
      <c r="K8" s="82"/>
      <c r="L8" s="82"/>
      <c r="M8" s="81" t="n">
        <v>24.27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800</v>
      </c>
      <c r="F10" s="91" t="n">
        <v>800</v>
      </c>
      <c r="G10" s="92" t="n">
        <v>900</v>
      </c>
      <c r="H10" s="93" t="n">
        <v>40</v>
      </c>
      <c r="I10" s="93"/>
      <c r="J10" s="90" t="n">
        <v>1200</v>
      </c>
      <c r="K10" s="91" t="n">
        <v>12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30</v>
      </c>
      <c r="F11" s="133" t="n">
        <v>332</v>
      </c>
      <c r="G11" s="134" t="n">
        <v>352</v>
      </c>
      <c r="H11" s="100" t="n">
        <v>50.8</v>
      </c>
      <c r="I11" s="100"/>
      <c r="J11" s="97" t="n">
        <v>444</v>
      </c>
      <c r="K11" s="133" t="n">
        <v>458</v>
      </c>
      <c r="L11" s="134" t="n">
        <v>510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9.368</v>
      </c>
      <c r="C14" s="82"/>
      <c r="D14" s="82"/>
      <c r="E14" s="82" t="n">
        <v>19.833</v>
      </c>
      <c r="F14" s="82"/>
      <c r="G14" s="82"/>
      <c r="H14" s="82" t="n">
        <v>22.461</v>
      </c>
      <c r="I14" s="82"/>
      <c r="J14" s="82"/>
      <c r="K14" s="81" t="n">
        <v>21.243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130" t="s">
        <v>194</v>
      </c>
      <c r="F16" s="91" t="n">
        <v>1050</v>
      </c>
      <c r="G16" s="92" t="n">
        <v>1400</v>
      </c>
      <c r="H16" s="130" t="s">
        <v>194</v>
      </c>
      <c r="I16" s="131" t="s">
        <v>194</v>
      </c>
      <c r="J16" s="92" t="n">
        <v>1400</v>
      </c>
      <c r="K16" s="130" t="s">
        <v>194</v>
      </c>
      <c r="L16" s="91" t="n">
        <v>1600</v>
      </c>
      <c r="M16" s="94" t="n">
        <v>17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132" t="s">
        <v>194</v>
      </c>
      <c r="F17" s="133" t="n">
        <v>417</v>
      </c>
      <c r="G17" s="134" t="n">
        <v>474</v>
      </c>
      <c r="H17" s="132" t="s">
        <v>194</v>
      </c>
      <c r="I17" s="133" t="s">
        <v>194</v>
      </c>
      <c r="J17" s="134" t="n">
        <v>500</v>
      </c>
      <c r="K17" s="132" t="s">
        <v>194</v>
      </c>
      <c r="L17" s="133" t="n">
        <v>612</v>
      </c>
      <c r="M17" s="136" t="n">
        <v>66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29</v>
      </c>
      <c r="C20" s="82"/>
      <c r="D20" s="82"/>
      <c r="E20" s="82" t="n">
        <v>19.486</v>
      </c>
      <c r="F20" s="82"/>
      <c r="G20" s="82"/>
      <c r="H20" s="82" t="n">
        <v>26.477</v>
      </c>
      <c r="I20" s="82"/>
      <c r="J20" s="82"/>
      <c r="K20" s="82" t="n">
        <v>22.065</v>
      </c>
      <c r="L20" s="82"/>
      <c r="M20" s="82"/>
      <c r="N20" s="81" t="n">
        <v>11.494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600</v>
      </c>
      <c r="D22" s="92" t="n">
        <v>1650</v>
      </c>
      <c r="E22" s="90" t="n">
        <v>1400</v>
      </c>
      <c r="F22" s="91" t="n">
        <v>1400</v>
      </c>
      <c r="G22" s="92" t="n">
        <v>1300</v>
      </c>
      <c r="H22" s="90" t="n">
        <v>10</v>
      </c>
      <c r="I22" s="91" t="n">
        <v>10</v>
      </c>
      <c r="J22" s="92" t="n">
        <v>15</v>
      </c>
      <c r="K22" s="90" t="n">
        <v>10</v>
      </c>
      <c r="L22" s="91" t="n">
        <v>10</v>
      </c>
      <c r="M22" s="92" t="n">
        <v>10</v>
      </c>
      <c r="N22" s="90" t="n">
        <v>80</v>
      </c>
      <c r="O22" s="91" t="n">
        <v>80</v>
      </c>
      <c r="P22" s="94" t="n">
        <v>140</v>
      </c>
    </row>
    <row r="23" customFormat="false" ht="13.5" hidden="false" customHeight="false" outlineLevel="0" collapsed="false">
      <c r="A23" s="96" t="s">
        <v>151</v>
      </c>
      <c r="B23" s="97" t="n">
        <v>629</v>
      </c>
      <c r="C23" s="133" t="n">
        <v>633</v>
      </c>
      <c r="D23" s="134" t="n">
        <v>652</v>
      </c>
      <c r="E23" s="97" t="n">
        <v>516</v>
      </c>
      <c r="F23" s="133" t="n">
        <v>517</v>
      </c>
      <c r="G23" s="134" t="n">
        <v>526</v>
      </c>
      <c r="H23" s="97" t="n">
        <v>33.4</v>
      </c>
      <c r="I23" s="133" t="n">
        <v>32.7</v>
      </c>
      <c r="J23" s="134" t="n">
        <v>34.8</v>
      </c>
      <c r="K23" s="97" t="n">
        <v>37.6</v>
      </c>
      <c r="L23" s="133" t="n">
        <v>38.2</v>
      </c>
      <c r="M23" s="134" t="n">
        <v>40.1</v>
      </c>
      <c r="N23" s="97" t="n">
        <v>76.9</v>
      </c>
      <c r="O23" s="133" t="n">
        <v>76.1</v>
      </c>
      <c r="P23" s="143" t="n">
        <v>90.7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494</v>
      </c>
      <c r="C26" s="82"/>
      <c r="D26" s="82"/>
      <c r="E26" s="82" t="n">
        <v>8.376</v>
      </c>
      <c r="F26" s="82"/>
      <c r="G26" s="82"/>
      <c r="H26" s="82" t="n">
        <v>17.53</v>
      </c>
      <c r="I26" s="82"/>
      <c r="J26" s="82"/>
      <c r="K26" s="82" t="n">
        <v>18.002</v>
      </c>
      <c r="L26" s="82"/>
      <c r="M26" s="82"/>
      <c r="N26" s="81" t="n">
        <v>7.061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100</v>
      </c>
      <c r="F28" s="91" t="n">
        <v>1100</v>
      </c>
      <c r="G28" s="92" t="n">
        <v>1150</v>
      </c>
      <c r="H28" s="90" t="n">
        <v>700</v>
      </c>
      <c r="I28" s="91" t="n">
        <v>750</v>
      </c>
      <c r="J28" s="92" t="n">
        <v>750</v>
      </c>
      <c r="K28" s="130" t="s">
        <v>194</v>
      </c>
      <c r="L28" s="131" t="s">
        <v>194</v>
      </c>
      <c r="M28" s="92" t="n">
        <v>1400</v>
      </c>
      <c r="N28" s="90" t="n">
        <v>200</v>
      </c>
      <c r="O28" s="91" t="n">
        <v>22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30.1</v>
      </c>
      <c r="C29" s="133" t="n">
        <v>33.7</v>
      </c>
      <c r="D29" s="134" t="n">
        <v>34.5</v>
      </c>
      <c r="E29" s="97" t="n">
        <v>417</v>
      </c>
      <c r="F29" s="133" t="n">
        <v>430</v>
      </c>
      <c r="G29" s="134" t="n">
        <v>430</v>
      </c>
      <c r="H29" s="97" t="n">
        <v>316</v>
      </c>
      <c r="I29" s="133" t="n">
        <v>344</v>
      </c>
      <c r="J29" s="134" t="n">
        <v>343</v>
      </c>
      <c r="K29" s="125" t="s">
        <v>194</v>
      </c>
      <c r="L29" s="126" t="s">
        <v>194</v>
      </c>
      <c r="M29" s="134" t="n">
        <v>477</v>
      </c>
      <c r="N29" s="97" t="n">
        <v>126.1</v>
      </c>
      <c r="O29" s="133" t="n">
        <v>124.7</v>
      </c>
      <c r="P29" s="136" t="n">
        <v>138.6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3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4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64</v>
      </c>
      <c r="C8" s="82"/>
      <c r="D8" s="82"/>
      <c r="E8" s="82" t="n">
        <v>18.069</v>
      </c>
      <c r="F8" s="82"/>
      <c r="G8" s="82"/>
      <c r="H8" s="81" t="n">
        <v>13.459</v>
      </c>
      <c r="I8" s="81"/>
      <c r="J8" s="82" t="n">
        <v>18.26</v>
      </c>
      <c r="K8" s="82"/>
      <c r="L8" s="82"/>
      <c r="M8" s="81" t="n">
        <v>24.387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800</v>
      </c>
      <c r="F10" s="91" t="n">
        <v>1000</v>
      </c>
      <c r="G10" s="92" t="n">
        <v>900</v>
      </c>
      <c r="H10" s="93" t="n">
        <v>35</v>
      </c>
      <c r="I10" s="93"/>
      <c r="J10" s="90" t="n">
        <v>1300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28</v>
      </c>
      <c r="F11" s="133" t="n">
        <v>342</v>
      </c>
      <c r="G11" s="134" t="n">
        <v>363</v>
      </c>
      <c r="H11" s="100" t="n">
        <v>51.1</v>
      </c>
      <c r="I11" s="100"/>
      <c r="J11" s="97" t="n">
        <v>468</v>
      </c>
      <c r="K11" s="133" t="n">
        <v>501</v>
      </c>
      <c r="L11" s="134" t="n">
        <v>523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075</v>
      </c>
      <c r="C14" s="82"/>
      <c r="D14" s="82"/>
      <c r="E14" s="82" t="n">
        <v>18.84</v>
      </c>
      <c r="F14" s="82"/>
      <c r="G14" s="82"/>
      <c r="H14" s="82" t="n">
        <v>24.28</v>
      </c>
      <c r="I14" s="82"/>
      <c r="J14" s="82"/>
      <c r="K14" s="81" t="n">
        <v>18.992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100</v>
      </c>
      <c r="F16" s="91" t="n">
        <v>1200</v>
      </c>
      <c r="G16" s="92" t="n">
        <v>1300</v>
      </c>
      <c r="H16" s="130" t="s">
        <v>194</v>
      </c>
      <c r="I16" s="131" t="s">
        <v>194</v>
      </c>
      <c r="J16" s="92" t="n">
        <v>1400</v>
      </c>
      <c r="K16" s="90" t="n">
        <v>1800</v>
      </c>
      <c r="L16" s="91" t="n">
        <v>1800</v>
      </c>
      <c r="M16" s="94" t="n">
        <v>18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10</v>
      </c>
      <c r="F17" s="133" t="n">
        <v>449</v>
      </c>
      <c r="G17" s="134" t="n">
        <v>494</v>
      </c>
      <c r="H17" s="132" t="s">
        <v>194</v>
      </c>
      <c r="I17" s="133" t="s">
        <v>194</v>
      </c>
      <c r="J17" s="134" t="n">
        <v>531</v>
      </c>
      <c r="K17" s="97" t="n">
        <v>603</v>
      </c>
      <c r="L17" s="133" t="n">
        <v>667</v>
      </c>
      <c r="M17" s="136" t="n">
        <v>661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153</v>
      </c>
      <c r="C20" s="82"/>
      <c r="D20" s="82"/>
      <c r="E20" s="82" t="n">
        <v>18.102</v>
      </c>
      <c r="F20" s="82"/>
      <c r="G20" s="82"/>
      <c r="H20" s="82" t="n">
        <v>26.287</v>
      </c>
      <c r="I20" s="82"/>
      <c r="J20" s="82"/>
      <c r="K20" s="82" t="n">
        <v>21.873</v>
      </c>
      <c r="L20" s="82"/>
      <c r="M20" s="82"/>
      <c r="N20" s="81" t="n">
        <v>11.433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400</v>
      </c>
      <c r="C22" s="91" t="n">
        <v>1500</v>
      </c>
      <c r="D22" s="92" t="n">
        <v>1700</v>
      </c>
      <c r="E22" s="90" t="n">
        <v>1200</v>
      </c>
      <c r="F22" s="91" t="n">
        <v>1200</v>
      </c>
      <c r="G22" s="92" t="n">
        <v>125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80</v>
      </c>
      <c r="O22" s="91" t="n">
        <v>80</v>
      </c>
      <c r="P22" s="94" t="n">
        <v>150</v>
      </c>
    </row>
    <row r="23" customFormat="false" ht="13.5" hidden="false" customHeight="false" outlineLevel="0" collapsed="false">
      <c r="A23" s="96" t="s">
        <v>151</v>
      </c>
      <c r="B23" s="97" t="n">
        <v>622</v>
      </c>
      <c r="C23" s="133" t="n">
        <v>641</v>
      </c>
      <c r="D23" s="134" t="n">
        <v>681</v>
      </c>
      <c r="E23" s="97" t="n">
        <v>451</v>
      </c>
      <c r="F23" s="133" t="n">
        <v>453</v>
      </c>
      <c r="G23" s="134" t="n">
        <v>455</v>
      </c>
      <c r="H23" s="97" t="n">
        <v>33.4</v>
      </c>
      <c r="I23" s="133" t="n">
        <v>34.1</v>
      </c>
      <c r="J23" s="134" t="n">
        <v>34.4</v>
      </c>
      <c r="K23" s="97" t="n">
        <v>37.9</v>
      </c>
      <c r="L23" s="133" t="n">
        <v>39.1</v>
      </c>
      <c r="M23" s="134" t="n">
        <v>38.8</v>
      </c>
      <c r="N23" s="97" t="n">
        <v>74.1</v>
      </c>
      <c r="O23" s="133" t="n">
        <v>73.2</v>
      </c>
      <c r="P23" s="143" t="n">
        <v>93.6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398</v>
      </c>
      <c r="C26" s="82"/>
      <c r="D26" s="82"/>
      <c r="E26" s="82" t="n">
        <v>8.319</v>
      </c>
      <c r="F26" s="82"/>
      <c r="G26" s="82"/>
      <c r="H26" s="82" t="n">
        <v>17.552</v>
      </c>
      <c r="I26" s="82"/>
      <c r="J26" s="82"/>
      <c r="K26" s="82" t="n">
        <v>17.118</v>
      </c>
      <c r="L26" s="82"/>
      <c r="M26" s="82"/>
      <c r="N26" s="81" t="n">
        <v>6.962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100</v>
      </c>
      <c r="F28" s="91" t="n">
        <v>1100</v>
      </c>
      <c r="G28" s="92" t="n">
        <v>1150</v>
      </c>
      <c r="H28" s="90" t="n">
        <v>500</v>
      </c>
      <c r="I28" s="91" t="n">
        <v>600</v>
      </c>
      <c r="J28" s="92" t="n">
        <v>800</v>
      </c>
      <c r="K28" s="130" t="s">
        <v>194</v>
      </c>
      <c r="L28" s="91" t="n">
        <v>1200</v>
      </c>
      <c r="M28" s="92" t="n">
        <v>1200</v>
      </c>
      <c r="N28" s="90" t="n">
        <v>220</v>
      </c>
      <c r="O28" s="91" t="n">
        <v>25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31.2</v>
      </c>
      <c r="C29" s="133" t="n">
        <v>31.4</v>
      </c>
      <c r="D29" s="134" t="n">
        <v>34.6</v>
      </c>
      <c r="E29" s="97" t="n">
        <v>400</v>
      </c>
      <c r="F29" s="133" t="n">
        <v>412</v>
      </c>
      <c r="G29" s="134" t="n">
        <v>415</v>
      </c>
      <c r="H29" s="97" t="n">
        <v>268</v>
      </c>
      <c r="I29" s="133" t="n">
        <v>285</v>
      </c>
      <c r="J29" s="134" t="n">
        <v>340</v>
      </c>
      <c r="K29" s="125" t="s">
        <v>194</v>
      </c>
      <c r="L29" s="133" t="n">
        <v>451</v>
      </c>
      <c r="M29" s="134" t="n">
        <v>455</v>
      </c>
      <c r="N29" s="97" t="n">
        <v>122.4</v>
      </c>
      <c r="O29" s="133" t="n">
        <v>130.5</v>
      </c>
      <c r="P29" s="136" t="n">
        <v>133.7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0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5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79</v>
      </c>
      <c r="C8" s="82"/>
      <c r="D8" s="82"/>
      <c r="E8" s="82" t="n">
        <v>18.086</v>
      </c>
      <c r="F8" s="82"/>
      <c r="G8" s="82"/>
      <c r="H8" s="81" t="n">
        <v>13.501</v>
      </c>
      <c r="I8" s="81"/>
      <c r="J8" s="82" t="n">
        <v>18.26</v>
      </c>
      <c r="K8" s="82"/>
      <c r="L8" s="82"/>
      <c r="M8" s="81" t="n">
        <v>24.297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850</v>
      </c>
      <c r="F10" s="91" t="n">
        <v>850</v>
      </c>
      <c r="G10" s="92" t="n">
        <v>900</v>
      </c>
      <c r="H10" s="93" t="n">
        <v>35</v>
      </c>
      <c r="I10" s="93"/>
      <c r="J10" s="90" t="n">
        <v>1300</v>
      </c>
      <c r="K10" s="91" t="n">
        <v>135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31</v>
      </c>
      <c r="F11" s="133" t="n">
        <v>335</v>
      </c>
      <c r="G11" s="134" t="n">
        <v>352</v>
      </c>
      <c r="H11" s="100" t="n">
        <v>52.1</v>
      </c>
      <c r="I11" s="100"/>
      <c r="J11" s="97" t="n">
        <v>478</v>
      </c>
      <c r="K11" s="133" t="n">
        <v>482</v>
      </c>
      <c r="L11" s="134" t="n">
        <v>504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081</v>
      </c>
      <c r="C14" s="82"/>
      <c r="D14" s="82"/>
      <c r="E14" s="82" t="n">
        <v>18.82</v>
      </c>
      <c r="F14" s="82"/>
      <c r="G14" s="82"/>
      <c r="H14" s="82" t="n">
        <v>26.387</v>
      </c>
      <c r="I14" s="82"/>
      <c r="J14" s="82"/>
      <c r="K14" s="81" t="n">
        <v>18.99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100</v>
      </c>
      <c r="F16" s="91" t="n">
        <v>1300</v>
      </c>
      <c r="G16" s="92" t="n">
        <v>1400</v>
      </c>
      <c r="H16" s="130" t="s">
        <v>194</v>
      </c>
      <c r="I16" s="131" t="s">
        <v>194</v>
      </c>
      <c r="J16" s="92" t="n">
        <v>1400</v>
      </c>
      <c r="K16" s="90" t="n">
        <v>1700</v>
      </c>
      <c r="L16" s="91" t="n">
        <v>1700</v>
      </c>
      <c r="M16" s="94" t="n">
        <v>16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29</v>
      </c>
      <c r="F17" s="133" t="n">
        <v>462</v>
      </c>
      <c r="G17" s="134" t="n">
        <v>501</v>
      </c>
      <c r="H17" s="132" t="s">
        <v>194</v>
      </c>
      <c r="I17" s="133" t="s">
        <v>194</v>
      </c>
      <c r="J17" s="134" t="n">
        <v>503</v>
      </c>
      <c r="K17" s="97" t="n">
        <v>642</v>
      </c>
      <c r="L17" s="133" t="n">
        <v>639</v>
      </c>
      <c r="M17" s="136" t="n">
        <v>631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205</v>
      </c>
      <c r="C20" s="82"/>
      <c r="D20" s="82"/>
      <c r="E20" s="82" t="n">
        <v>18.098</v>
      </c>
      <c r="F20" s="82"/>
      <c r="G20" s="82"/>
      <c r="H20" s="82" t="n">
        <v>26.29</v>
      </c>
      <c r="I20" s="82"/>
      <c r="J20" s="82"/>
      <c r="K20" s="82" t="n">
        <v>21.945</v>
      </c>
      <c r="L20" s="82"/>
      <c r="M20" s="82"/>
      <c r="N20" s="81" t="n">
        <v>11.506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700</v>
      </c>
      <c r="C22" s="91" t="n">
        <v>1700</v>
      </c>
      <c r="D22" s="92" t="n">
        <v>1600</v>
      </c>
      <c r="E22" s="90" t="n">
        <v>1200</v>
      </c>
      <c r="F22" s="91" t="n">
        <v>1200</v>
      </c>
      <c r="G22" s="92" t="n">
        <v>12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70</v>
      </c>
      <c r="O22" s="91" t="n">
        <v>75</v>
      </c>
      <c r="P22" s="94" t="n">
        <v>120</v>
      </c>
    </row>
    <row r="23" customFormat="false" ht="13.5" hidden="false" customHeight="false" outlineLevel="0" collapsed="false">
      <c r="A23" s="96" t="s">
        <v>151</v>
      </c>
      <c r="B23" s="97" t="n">
        <v>600</v>
      </c>
      <c r="C23" s="133" t="n">
        <v>606</v>
      </c>
      <c r="D23" s="134" t="n">
        <v>645</v>
      </c>
      <c r="E23" s="97" t="n">
        <v>442</v>
      </c>
      <c r="F23" s="133" t="n">
        <v>443</v>
      </c>
      <c r="G23" s="134" t="n">
        <v>448</v>
      </c>
      <c r="H23" s="97" t="n">
        <v>32.7</v>
      </c>
      <c r="I23" s="133" t="n">
        <v>33.1</v>
      </c>
      <c r="J23" s="134" t="n">
        <v>33.9</v>
      </c>
      <c r="K23" s="97" t="n">
        <v>36.6</v>
      </c>
      <c r="L23" s="133" t="n">
        <v>35.9</v>
      </c>
      <c r="M23" s="114" t="n">
        <v>36</v>
      </c>
      <c r="N23" s="97" t="n">
        <v>71.5</v>
      </c>
      <c r="O23" s="133" t="n">
        <v>71.1</v>
      </c>
      <c r="P23" s="143" t="n">
        <v>80.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439</v>
      </c>
      <c r="C26" s="82"/>
      <c r="D26" s="82"/>
      <c r="E26" s="82" t="n">
        <v>8.39</v>
      </c>
      <c r="F26" s="82"/>
      <c r="G26" s="82"/>
      <c r="H26" s="82" t="n">
        <v>17.449</v>
      </c>
      <c r="I26" s="82"/>
      <c r="J26" s="82"/>
      <c r="K26" s="82" t="n">
        <v>17.097</v>
      </c>
      <c r="L26" s="82"/>
      <c r="M26" s="82"/>
      <c r="N26" s="81" t="n">
        <v>6.949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200</v>
      </c>
      <c r="F28" s="91" t="n">
        <v>1100</v>
      </c>
      <c r="G28" s="92" t="n">
        <v>1100</v>
      </c>
      <c r="H28" s="90" t="n">
        <v>600</v>
      </c>
      <c r="I28" s="91" t="n">
        <v>700</v>
      </c>
      <c r="J28" s="92" t="n">
        <v>800</v>
      </c>
      <c r="K28" s="130" t="s">
        <v>194</v>
      </c>
      <c r="L28" s="91" t="n">
        <v>1350</v>
      </c>
      <c r="M28" s="92" t="n">
        <v>1400</v>
      </c>
      <c r="N28" s="90" t="n">
        <v>200</v>
      </c>
      <c r="O28" s="91" t="n">
        <v>250</v>
      </c>
      <c r="P28" s="94" t="n">
        <v>250</v>
      </c>
    </row>
    <row r="29" customFormat="false" ht="13.5" hidden="false" customHeight="false" outlineLevel="0" collapsed="false">
      <c r="A29" s="96" t="s">
        <v>151</v>
      </c>
      <c r="B29" s="97" t="n">
        <v>31.4</v>
      </c>
      <c r="C29" s="133" t="n">
        <v>33.6</v>
      </c>
      <c r="D29" s="134" t="n">
        <v>34.4</v>
      </c>
      <c r="E29" s="97" t="n">
        <v>395</v>
      </c>
      <c r="F29" s="133" t="n">
        <v>402</v>
      </c>
      <c r="G29" s="134" t="n">
        <v>405</v>
      </c>
      <c r="H29" s="97" t="n">
        <v>269</v>
      </c>
      <c r="I29" s="133" t="n">
        <v>313</v>
      </c>
      <c r="J29" s="134" t="n">
        <v>329</v>
      </c>
      <c r="K29" s="125" t="s">
        <v>194</v>
      </c>
      <c r="L29" s="133" t="n">
        <v>470</v>
      </c>
      <c r="M29" s="134" t="n">
        <v>475</v>
      </c>
      <c r="N29" s="97" t="n">
        <v>127.9</v>
      </c>
      <c r="O29" s="133" t="n">
        <v>130.3</v>
      </c>
      <c r="P29" s="136" t="n">
        <v>131.1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1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7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68</v>
      </c>
      <c r="C8" s="82"/>
      <c r="D8" s="82"/>
      <c r="E8" s="82" t="n">
        <v>18.07</v>
      </c>
      <c r="F8" s="82"/>
      <c r="G8" s="82"/>
      <c r="H8" s="81" t="n">
        <v>13.542</v>
      </c>
      <c r="I8" s="81"/>
      <c r="J8" s="82" t="n">
        <v>18.244</v>
      </c>
      <c r="K8" s="82"/>
      <c r="L8" s="82"/>
      <c r="M8" s="81" t="n">
        <v>25.14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900</v>
      </c>
      <c r="F10" s="91" t="n">
        <v>900</v>
      </c>
      <c r="G10" s="92" t="n">
        <v>950</v>
      </c>
      <c r="H10" s="93" t="n">
        <v>45</v>
      </c>
      <c r="I10" s="93"/>
      <c r="J10" s="90" t="n">
        <v>1400</v>
      </c>
      <c r="K10" s="91" t="n">
        <v>1400</v>
      </c>
      <c r="L10" s="92" t="n">
        <v>14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39</v>
      </c>
      <c r="F11" s="133" t="n">
        <v>344</v>
      </c>
      <c r="G11" s="134" t="n">
        <v>362</v>
      </c>
      <c r="H11" s="100" t="n">
        <v>56.3</v>
      </c>
      <c r="I11" s="100"/>
      <c r="J11" s="97" t="n">
        <v>481</v>
      </c>
      <c r="K11" s="133" t="n">
        <v>507</v>
      </c>
      <c r="L11" s="134" t="n">
        <v>512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083</v>
      </c>
      <c r="C14" s="82"/>
      <c r="D14" s="82"/>
      <c r="E14" s="82" t="n">
        <v>18.83</v>
      </c>
      <c r="F14" s="82"/>
      <c r="G14" s="82"/>
      <c r="H14" s="82" t="n">
        <v>24.695</v>
      </c>
      <c r="I14" s="82"/>
      <c r="J14" s="82"/>
      <c r="K14" s="81" t="n">
        <v>19.017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300</v>
      </c>
      <c r="F16" s="91" t="n">
        <v>1300</v>
      </c>
      <c r="G16" s="92" t="n">
        <v>1600</v>
      </c>
      <c r="H16" s="130" t="s">
        <v>194</v>
      </c>
      <c r="I16" s="131" t="s">
        <v>194</v>
      </c>
      <c r="J16" s="92" t="n">
        <v>1300</v>
      </c>
      <c r="K16" s="90" t="n">
        <v>1800</v>
      </c>
      <c r="L16" s="91" t="n">
        <v>1800</v>
      </c>
      <c r="M16" s="94" t="n">
        <v>17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57</v>
      </c>
      <c r="F17" s="133" t="n">
        <v>498</v>
      </c>
      <c r="G17" s="134" t="n">
        <v>588</v>
      </c>
      <c r="H17" s="132" t="s">
        <v>194</v>
      </c>
      <c r="I17" s="133" t="s">
        <v>194</v>
      </c>
      <c r="J17" s="134" t="n">
        <v>481</v>
      </c>
      <c r="K17" s="97" t="n">
        <v>626</v>
      </c>
      <c r="L17" s="133" t="n">
        <v>625</v>
      </c>
      <c r="M17" s="136" t="n">
        <v>620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23</v>
      </c>
      <c r="C20" s="82"/>
      <c r="D20" s="82"/>
      <c r="E20" s="82" t="n">
        <v>18.284</v>
      </c>
      <c r="F20" s="82"/>
      <c r="G20" s="82"/>
      <c r="H20" s="82" t="n">
        <v>26.283</v>
      </c>
      <c r="I20" s="82"/>
      <c r="J20" s="82"/>
      <c r="K20" s="82" t="n">
        <v>21.949</v>
      </c>
      <c r="L20" s="82"/>
      <c r="M20" s="82"/>
      <c r="N20" s="81" t="n">
        <v>11.49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400</v>
      </c>
      <c r="C22" s="91" t="n">
        <v>1600</v>
      </c>
      <c r="D22" s="92" t="n">
        <v>1500</v>
      </c>
      <c r="E22" s="90" t="n">
        <v>1100</v>
      </c>
      <c r="F22" s="91" t="n">
        <v>1200</v>
      </c>
      <c r="G22" s="92" t="n">
        <v>12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65</v>
      </c>
      <c r="O22" s="91" t="n">
        <v>70</v>
      </c>
      <c r="P22" s="94" t="n">
        <v>125</v>
      </c>
    </row>
    <row r="23" customFormat="false" ht="13.5" hidden="false" customHeight="false" outlineLevel="0" collapsed="false">
      <c r="A23" s="96" t="s">
        <v>151</v>
      </c>
      <c r="B23" s="97" t="n">
        <v>578</v>
      </c>
      <c r="C23" s="133" t="n">
        <v>599</v>
      </c>
      <c r="D23" s="134" t="n">
        <v>637</v>
      </c>
      <c r="E23" s="97" t="n">
        <v>435</v>
      </c>
      <c r="F23" s="133" t="n">
        <v>436</v>
      </c>
      <c r="G23" s="134" t="n">
        <v>436</v>
      </c>
      <c r="H23" s="97" t="n">
        <v>31.8</v>
      </c>
      <c r="I23" s="133" t="n">
        <v>32.6</v>
      </c>
      <c r="J23" s="134" t="n">
        <v>33.4</v>
      </c>
      <c r="K23" s="97" t="n">
        <v>35.5</v>
      </c>
      <c r="L23" s="133" t="n">
        <v>35.6</v>
      </c>
      <c r="M23" s="134" t="n">
        <v>37.8</v>
      </c>
      <c r="N23" s="97" t="n">
        <v>69.6</v>
      </c>
      <c r="O23" s="133" t="n">
        <v>69.2</v>
      </c>
      <c r="P23" s="143" t="n">
        <v>80.1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397</v>
      </c>
      <c r="C26" s="82"/>
      <c r="D26" s="82"/>
      <c r="E26" s="82" t="n">
        <v>8.376</v>
      </c>
      <c r="F26" s="82"/>
      <c r="G26" s="82"/>
      <c r="H26" s="82" t="n">
        <v>17.45</v>
      </c>
      <c r="I26" s="82"/>
      <c r="J26" s="82"/>
      <c r="K26" s="82" t="n">
        <v>17.119</v>
      </c>
      <c r="L26" s="82"/>
      <c r="M26" s="82"/>
      <c r="N26" s="81" t="n">
        <v>6.951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000</v>
      </c>
      <c r="F28" s="91" t="n">
        <v>1000</v>
      </c>
      <c r="G28" s="92" t="n">
        <v>1000</v>
      </c>
      <c r="H28" s="90" t="n">
        <v>500</v>
      </c>
      <c r="I28" s="91" t="n">
        <v>600</v>
      </c>
      <c r="J28" s="92" t="n">
        <v>700</v>
      </c>
      <c r="K28" s="130" t="s">
        <v>194</v>
      </c>
      <c r="L28" s="91" t="n">
        <v>1300</v>
      </c>
      <c r="M28" s="92" t="n">
        <v>1300</v>
      </c>
      <c r="N28" s="90" t="n">
        <v>220</v>
      </c>
      <c r="O28" s="91" t="n">
        <v>250</v>
      </c>
      <c r="P28" s="94" t="n">
        <v>230</v>
      </c>
    </row>
    <row r="29" customFormat="false" ht="13.5" hidden="false" customHeight="false" outlineLevel="0" collapsed="false">
      <c r="A29" s="96" t="s">
        <v>151</v>
      </c>
      <c r="B29" s="97" t="n">
        <v>33.4</v>
      </c>
      <c r="C29" s="133" t="n">
        <v>31.6</v>
      </c>
      <c r="D29" s="134" t="n">
        <v>32.7</v>
      </c>
      <c r="E29" s="97" t="n">
        <v>378</v>
      </c>
      <c r="F29" s="133" t="n">
        <v>383</v>
      </c>
      <c r="G29" s="134" t="n">
        <v>389</v>
      </c>
      <c r="H29" s="97" t="n">
        <v>252</v>
      </c>
      <c r="I29" s="133" t="n">
        <v>277</v>
      </c>
      <c r="J29" s="134" t="n">
        <v>317</v>
      </c>
      <c r="K29" s="125" t="s">
        <v>194</v>
      </c>
      <c r="L29" s="133" t="n">
        <v>460</v>
      </c>
      <c r="M29" s="134" t="n">
        <v>462</v>
      </c>
      <c r="N29" s="97" t="n">
        <v>126.4</v>
      </c>
      <c r="O29" s="133" t="n">
        <v>144.4</v>
      </c>
      <c r="P29" s="136" t="n">
        <v>147.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1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8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699</v>
      </c>
      <c r="C8" s="82"/>
      <c r="D8" s="82"/>
      <c r="E8" s="82" t="n">
        <v>18.101</v>
      </c>
      <c r="F8" s="82"/>
      <c r="G8" s="82"/>
      <c r="H8" s="81" t="n">
        <v>13.574</v>
      </c>
      <c r="I8" s="81"/>
      <c r="J8" s="82" t="n">
        <v>18.27</v>
      </c>
      <c r="K8" s="82"/>
      <c r="L8" s="82"/>
      <c r="M8" s="81" t="n">
        <v>24.75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850</v>
      </c>
      <c r="F10" s="91" t="n">
        <v>900</v>
      </c>
      <c r="G10" s="92" t="n">
        <v>950</v>
      </c>
      <c r="H10" s="93" t="n">
        <v>40</v>
      </c>
      <c r="I10" s="93"/>
      <c r="J10" s="90" t="n">
        <v>1300</v>
      </c>
      <c r="K10" s="91" t="n">
        <v>1200</v>
      </c>
      <c r="L10" s="92" t="n">
        <v>12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37</v>
      </c>
      <c r="F11" s="133" t="n">
        <v>341</v>
      </c>
      <c r="G11" s="134" t="n">
        <v>361</v>
      </c>
      <c r="H11" s="100" t="n">
        <v>60.7</v>
      </c>
      <c r="I11" s="100"/>
      <c r="J11" s="97" t="n">
        <v>469</v>
      </c>
      <c r="K11" s="133" t="n">
        <v>482</v>
      </c>
      <c r="L11" s="134" t="n">
        <v>482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13</v>
      </c>
      <c r="C14" s="82"/>
      <c r="D14" s="82"/>
      <c r="E14" s="82" t="n">
        <v>18.864</v>
      </c>
      <c r="F14" s="82"/>
      <c r="G14" s="82"/>
      <c r="H14" s="82" t="n">
        <v>24.018</v>
      </c>
      <c r="I14" s="82"/>
      <c r="J14" s="82"/>
      <c r="K14" s="81" t="n">
        <v>19.046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150</v>
      </c>
      <c r="F16" s="91" t="n">
        <v>1150</v>
      </c>
      <c r="G16" s="92" t="n">
        <v>1500</v>
      </c>
      <c r="H16" s="130" t="s">
        <v>194</v>
      </c>
      <c r="I16" s="131" t="s">
        <v>194</v>
      </c>
      <c r="J16" s="92" t="n">
        <v>1200</v>
      </c>
      <c r="K16" s="90" t="n">
        <v>1700</v>
      </c>
      <c r="L16" s="91" t="n">
        <v>1600</v>
      </c>
      <c r="M16" s="94" t="n">
        <v>1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51</v>
      </c>
      <c r="F17" s="133" t="n">
        <v>453</v>
      </c>
      <c r="G17" s="134" t="n">
        <v>581</v>
      </c>
      <c r="H17" s="132" t="s">
        <v>194</v>
      </c>
      <c r="I17" s="133" t="s">
        <v>194</v>
      </c>
      <c r="J17" s="134" t="n">
        <v>482</v>
      </c>
      <c r="K17" s="97" t="n">
        <v>613</v>
      </c>
      <c r="L17" s="133" t="n">
        <v>621</v>
      </c>
      <c r="M17" s="136" t="n">
        <v>617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27</v>
      </c>
      <c r="C20" s="82"/>
      <c r="D20" s="82"/>
      <c r="E20" s="82" t="n">
        <v>18.1</v>
      </c>
      <c r="F20" s="82"/>
      <c r="G20" s="82"/>
      <c r="H20" s="82" t="n">
        <v>26.364</v>
      </c>
      <c r="I20" s="82"/>
      <c r="J20" s="82"/>
      <c r="K20" s="82" t="n">
        <v>21.988</v>
      </c>
      <c r="L20" s="82"/>
      <c r="M20" s="82"/>
      <c r="N20" s="81" t="n">
        <v>11.567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600</v>
      </c>
      <c r="C22" s="91" t="n">
        <v>1400</v>
      </c>
      <c r="D22" s="92" t="n">
        <v>1500</v>
      </c>
      <c r="E22" s="90" t="n">
        <v>1200</v>
      </c>
      <c r="F22" s="91" t="n">
        <v>1150</v>
      </c>
      <c r="G22" s="92" t="n">
        <v>100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70</v>
      </c>
      <c r="O22" s="91" t="n">
        <v>75</v>
      </c>
      <c r="P22" s="94" t="n">
        <v>120</v>
      </c>
    </row>
    <row r="23" customFormat="false" ht="13.5" hidden="false" customHeight="false" outlineLevel="0" collapsed="false">
      <c r="A23" s="96" t="s">
        <v>151</v>
      </c>
      <c r="B23" s="97" t="n">
        <v>584</v>
      </c>
      <c r="C23" s="133" t="n">
        <v>591</v>
      </c>
      <c r="D23" s="134" t="n">
        <v>621</v>
      </c>
      <c r="E23" s="97" t="n">
        <v>425</v>
      </c>
      <c r="F23" s="133" t="n">
        <v>425</v>
      </c>
      <c r="G23" s="134" t="n">
        <v>423</v>
      </c>
      <c r="H23" s="97" t="n">
        <v>31.8</v>
      </c>
      <c r="I23" s="133" t="n">
        <v>33.4</v>
      </c>
      <c r="J23" s="134" t="n">
        <v>34.5</v>
      </c>
      <c r="K23" s="97" t="n">
        <v>36.9</v>
      </c>
      <c r="L23" s="133" t="n">
        <v>35.9</v>
      </c>
      <c r="M23" s="134" t="n">
        <v>35.7</v>
      </c>
      <c r="N23" s="97" t="n">
        <v>68.2</v>
      </c>
      <c r="O23" s="133" t="n">
        <v>69.8</v>
      </c>
      <c r="P23" s="143" t="n">
        <v>87.5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29</v>
      </c>
      <c r="C26" s="82"/>
      <c r="D26" s="82"/>
      <c r="E26" s="82" t="n">
        <v>8.437</v>
      </c>
      <c r="F26" s="82"/>
      <c r="G26" s="82"/>
      <c r="H26" s="82" t="n">
        <v>17.846</v>
      </c>
      <c r="I26" s="82"/>
      <c r="J26" s="82"/>
      <c r="K26" s="82" t="n">
        <v>17.224</v>
      </c>
      <c r="L26" s="82"/>
      <c r="M26" s="82"/>
      <c r="N26" s="81" t="n">
        <v>7.259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900</v>
      </c>
      <c r="F28" s="91" t="n">
        <v>1000</v>
      </c>
      <c r="G28" s="92" t="n">
        <v>1000</v>
      </c>
      <c r="H28" s="90" t="s">
        <v>152</v>
      </c>
      <c r="I28" s="91" t="n">
        <v>600</v>
      </c>
      <c r="J28" s="92" t="n">
        <v>600</v>
      </c>
      <c r="K28" s="130" t="s">
        <v>194</v>
      </c>
      <c r="L28" s="91" t="n">
        <v>1200</v>
      </c>
      <c r="M28" s="92" t="n">
        <v>1200</v>
      </c>
      <c r="N28" s="90" t="n">
        <v>280</v>
      </c>
      <c r="O28" s="91" t="n">
        <v>280</v>
      </c>
      <c r="P28" s="94" t="n">
        <v>280</v>
      </c>
    </row>
    <row r="29" customFormat="false" ht="13.5" hidden="false" customHeight="false" outlineLevel="0" collapsed="false">
      <c r="A29" s="96" t="s">
        <v>151</v>
      </c>
      <c r="B29" s="97" t="n">
        <v>36.6</v>
      </c>
      <c r="C29" s="133" t="n">
        <v>37.1</v>
      </c>
      <c r="D29" s="134" t="n">
        <v>37.4</v>
      </c>
      <c r="E29" s="97" t="n">
        <v>369</v>
      </c>
      <c r="F29" s="133" t="n">
        <v>377</v>
      </c>
      <c r="G29" s="134" t="n">
        <v>382</v>
      </c>
      <c r="H29" s="97" t="s">
        <v>152</v>
      </c>
      <c r="I29" s="133" t="n">
        <v>275</v>
      </c>
      <c r="J29" s="134" t="n">
        <v>280</v>
      </c>
      <c r="K29" s="125" t="s">
        <v>194</v>
      </c>
      <c r="L29" s="133" t="n">
        <v>442</v>
      </c>
      <c r="M29" s="134" t="n">
        <v>427</v>
      </c>
      <c r="N29" s="97" t="n">
        <v>134.5</v>
      </c>
      <c r="O29" s="133" t="n">
        <v>138.9</v>
      </c>
      <c r="P29" s="136" t="n">
        <v>139.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2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09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733</v>
      </c>
      <c r="C8" s="82"/>
      <c r="D8" s="82"/>
      <c r="E8" s="82" t="n">
        <v>18.131</v>
      </c>
      <c r="F8" s="82"/>
      <c r="G8" s="82"/>
      <c r="H8" s="81" t="n">
        <v>13.6</v>
      </c>
      <c r="I8" s="81"/>
      <c r="J8" s="82" t="n">
        <v>18.293</v>
      </c>
      <c r="K8" s="82"/>
      <c r="L8" s="82"/>
      <c r="M8" s="81" t="n">
        <v>25.136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900</v>
      </c>
      <c r="F10" s="91" t="n">
        <v>900</v>
      </c>
      <c r="G10" s="92" t="n">
        <v>950</v>
      </c>
      <c r="H10" s="93" t="n">
        <v>40</v>
      </c>
      <c r="I10" s="93"/>
      <c r="J10" s="90" t="n">
        <v>1250</v>
      </c>
      <c r="K10" s="91" t="n">
        <v>1200</v>
      </c>
      <c r="L10" s="92" t="n">
        <v>125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53</v>
      </c>
      <c r="F11" s="133" t="n">
        <v>369</v>
      </c>
      <c r="G11" s="134" t="n">
        <v>370</v>
      </c>
      <c r="H11" s="100" t="n">
        <v>55.3</v>
      </c>
      <c r="I11" s="100"/>
      <c r="J11" s="97" t="n">
        <v>482</v>
      </c>
      <c r="K11" s="133" t="n">
        <v>479</v>
      </c>
      <c r="L11" s="134" t="n">
        <v>480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32</v>
      </c>
      <c r="C14" s="82"/>
      <c r="D14" s="82"/>
      <c r="E14" s="82" t="n">
        <v>18.87</v>
      </c>
      <c r="F14" s="82"/>
      <c r="G14" s="82"/>
      <c r="H14" s="82" t="n">
        <v>22.744</v>
      </c>
      <c r="I14" s="82"/>
      <c r="J14" s="82"/>
      <c r="K14" s="81" t="n">
        <v>19.04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150</v>
      </c>
      <c r="F16" s="91" t="n">
        <v>1400</v>
      </c>
      <c r="G16" s="92" t="n">
        <v>1400</v>
      </c>
      <c r="H16" s="130" t="s">
        <v>194</v>
      </c>
      <c r="I16" s="131" t="s">
        <v>194</v>
      </c>
      <c r="J16" s="92" t="n">
        <v>1200</v>
      </c>
      <c r="K16" s="90" t="n">
        <v>1600</v>
      </c>
      <c r="L16" s="91" t="n">
        <v>1500</v>
      </c>
      <c r="M16" s="94" t="n">
        <v>16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59</v>
      </c>
      <c r="F17" s="133" t="n">
        <v>519</v>
      </c>
      <c r="G17" s="134" t="n">
        <v>553</v>
      </c>
      <c r="H17" s="132" t="s">
        <v>194</v>
      </c>
      <c r="I17" s="133" t="s">
        <v>194</v>
      </c>
      <c r="J17" s="134" t="n">
        <v>477</v>
      </c>
      <c r="K17" s="97" t="n">
        <v>617</v>
      </c>
      <c r="L17" s="133" t="n">
        <v>623</v>
      </c>
      <c r="M17" s="136" t="n">
        <v>620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1</v>
      </c>
      <c r="C20" s="82"/>
      <c r="D20" s="82"/>
      <c r="E20" s="82" t="n">
        <v>18.118</v>
      </c>
      <c r="F20" s="82"/>
      <c r="G20" s="82"/>
      <c r="H20" s="82" t="n">
        <v>26.343</v>
      </c>
      <c r="I20" s="82"/>
      <c r="J20" s="82"/>
      <c r="K20" s="82" t="n">
        <v>22.103</v>
      </c>
      <c r="L20" s="82"/>
      <c r="M20" s="82"/>
      <c r="N20" s="81" t="n">
        <v>11.644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500</v>
      </c>
      <c r="C22" s="91" t="n">
        <v>1400</v>
      </c>
      <c r="D22" s="92" t="n">
        <v>1500</v>
      </c>
      <c r="E22" s="90" t="n">
        <v>1050</v>
      </c>
      <c r="F22" s="91" t="n">
        <v>1100</v>
      </c>
      <c r="G22" s="92" t="n">
        <v>115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60</v>
      </c>
      <c r="O22" s="91" t="n">
        <v>60</v>
      </c>
      <c r="P22" s="94" t="n">
        <v>100</v>
      </c>
    </row>
    <row r="23" customFormat="false" ht="13.5" hidden="false" customHeight="false" outlineLevel="0" collapsed="false">
      <c r="A23" s="96" t="s">
        <v>151</v>
      </c>
      <c r="B23" s="97" t="n">
        <v>577</v>
      </c>
      <c r="C23" s="133" t="n">
        <v>585</v>
      </c>
      <c r="D23" s="134" t="n">
        <v>616</v>
      </c>
      <c r="E23" s="97" t="n">
        <v>429</v>
      </c>
      <c r="F23" s="133" t="n">
        <v>422</v>
      </c>
      <c r="G23" s="134" t="n">
        <v>428</v>
      </c>
      <c r="H23" s="97" t="n">
        <v>33.4</v>
      </c>
      <c r="I23" s="133" t="n">
        <v>34.2</v>
      </c>
      <c r="J23" s="134" t="n">
        <v>34.4</v>
      </c>
      <c r="K23" s="97" t="n">
        <v>34.5</v>
      </c>
      <c r="L23" s="133" t="n">
        <v>35.1</v>
      </c>
      <c r="M23" s="134" t="n">
        <v>35.7</v>
      </c>
      <c r="N23" s="97" t="n">
        <v>66.9</v>
      </c>
      <c r="O23" s="133" t="n">
        <v>65.4</v>
      </c>
      <c r="P23" s="143" t="n">
        <v>78.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65</v>
      </c>
      <c r="C26" s="82"/>
      <c r="D26" s="82"/>
      <c r="E26" s="82" t="n">
        <v>8.543</v>
      </c>
      <c r="F26" s="82"/>
      <c r="G26" s="82"/>
      <c r="H26" s="82" t="n">
        <v>17.498</v>
      </c>
      <c r="I26" s="82"/>
      <c r="J26" s="82"/>
      <c r="K26" s="82" t="n">
        <v>17.19</v>
      </c>
      <c r="L26" s="82"/>
      <c r="M26" s="82"/>
      <c r="N26" s="81" t="n">
        <v>7.135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000</v>
      </c>
      <c r="F28" s="91" t="n">
        <v>1000</v>
      </c>
      <c r="G28" s="92" t="n">
        <v>1000</v>
      </c>
      <c r="H28" s="90" t="n">
        <v>500</v>
      </c>
      <c r="I28" s="91" t="n">
        <v>600</v>
      </c>
      <c r="J28" s="92" t="n">
        <v>600</v>
      </c>
      <c r="K28" s="109" t="s">
        <v>152</v>
      </c>
      <c r="L28" s="91" t="n">
        <v>1200</v>
      </c>
      <c r="M28" s="92" t="n">
        <v>1300</v>
      </c>
      <c r="N28" s="90" t="n">
        <v>280</v>
      </c>
      <c r="O28" s="91" t="n">
        <v>280</v>
      </c>
      <c r="P28" s="94" t="n">
        <v>280</v>
      </c>
    </row>
    <row r="29" customFormat="false" ht="13.5" hidden="false" customHeight="false" outlineLevel="0" collapsed="false">
      <c r="A29" s="96" t="s">
        <v>151</v>
      </c>
      <c r="B29" s="97" t="n">
        <v>33.5</v>
      </c>
      <c r="C29" s="133" t="n">
        <v>35.6</v>
      </c>
      <c r="D29" s="134" t="n">
        <v>36.7</v>
      </c>
      <c r="E29" s="97" t="n">
        <v>369</v>
      </c>
      <c r="F29" s="133" t="n">
        <v>378</v>
      </c>
      <c r="G29" s="134" t="n">
        <v>378</v>
      </c>
      <c r="H29" s="97" t="n">
        <v>271</v>
      </c>
      <c r="I29" s="133" t="n">
        <v>280</v>
      </c>
      <c r="J29" s="134" t="n">
        <v>278</v>
      </c>
      <c r="K29" s="101" t="s">
        <v>152</v>
      </c>
      <c r="L29" s="133" t="n">
        <v>460</v>
      </c>
      <c r="M29" s="134" t="n">
        <v>457</v>
      </c>
      <c r="N29" s="97" t="n">
        <v>138.1</v>
      </c>
      <c r="O29" s="133" t="n">
        <v>138.7</v>
      </c>
      <c r="P29" s="136" t="n">
        <v>139.4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3.5" hidden="false" customHeight="true" outlineLevel="0" collapsed="false">
      <c r="A6" s="74" t="n">
        <v>3917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3.5" hidden="false" customHeight="false" outlineLevel="0" collapsed="false">
      <c r="A7" s="76" t="s">
        <v>171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82</v>
      </c>
      <c r="C8" s="82"/>
      <c r="D8" s="82"/>
      <c r="E8" s="82" t="n">
        <v>14.125</v>
      </c>
      <c r="F8" s="82"/>
      <c r="G8" s="82"/>
      <c r="H8" s="81" t="n">
        <v>11.57</v>
      </c>
      <c r="I8" s="81"/>
      <c r="J8" s="82" t="n">
        <v>14.26</v>
      </c>
      <c r="K8" s="82"/>
      <c r="L8" s="82"/>
      <c r="M8" s="81" t="n">
        <v>14.41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400</v>
      </c>
      <c r="C10" s="91" t="n">
        <v>1800</v>
      </c>
      <c r="D10" s="92" t="n">
        <v>1800</v>
      </c>
      <c r="E10" s="90" t="n">
        <v>1100</v>
      </c>
      <c r="F10" s="91" t="n">
        <v>1400</v>
      </c>
      <c r="G10" s="92" t="n">
        <v>1700</v>
      </c>
      <c r="H10" s="93" t="n">
        <v>20</v>
      </c>
      <c r="I10" s="93"/>
      <c r="J10" s="90" t="n">
        <v>1500</v>
      </c>
      <c r="K10" s="91" t="n">
        <v>2500</v>
      </c>
      <c r="L10" s="92" t="n">
        <v>2600</v>
      </c>
      <c r="M10" s="90" t="n">
        <v>1200</v>
      </c>
      <c r="N10" s="91" t="n">
        <v>2600</v>
      </c>
      <c r="O10" s="94" t="n">
        <v>26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46</v>
      </c>
      <c r="C14" s="82"/>
      <c r="D14" s="82"/>
      <c r="E14" s="82" t="n">
        <v>15.58</v>
      </c>
      <c r="F14" s="82"/>
      <c r="G14" s="82"/>
      <c r="H14" s="82" t="n">
        <v>25.93</v>
      </c>
      <c r="I14" s="82"/>
      <c r="J14" s="82"/>
      <c r="K14" s="81" t="n">
        <v>15.58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600</v>
      </c>
      <c r="C16" s="91" t="n">
        <v>2000</v>
      </c>
      <c r="D16" s="108" t="n">
        <v>2100</v>
      </c>
      <c r="E16" s="109" t="n">
        <v>1300</v>
      </c>
      <c r="F16" s="91" t="n">
        <v>2000</v>
      </c>
      <c r="G16" s="92" t="n">
        <v>2200</v>
      </c>
      <c r="H16" s="109" t="s">
        <v>152</v>
      </c>
      <c r="I16" s="110" t="s">
        <v>152</v>
      </c>
      <c r="J16" s="92" t="n">
        <v>2500</v>
      </c>
      <c r="K16" s="109" t="n">
        <v>1600</v>
      </c>
      <c r="L16" s="110" t="n">
        <v>2300</v>
      </c>
      <c r="M16" s="94" t="n">
        <v>27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53</v>
      </c>
      <c r="C20" s="81"/>
      <c r="D20" s="81"/>
      <c r="E20" s="82" t="n">
        <v>13.995</v>
      </c>
      <c r="F20" s="82"/>
      <c r="G20" s="82"/>
      <c r="H20" s="82" t="n">
        <v>22.63</v>
      </c>
      <c r="I20" s="82"/>
      <c r="J20" s="82"/>
      <c r="K20" s="82" t="n">
        <v>19.28</v>
      </c>
      <c r="L20" s="82"/>
      <c r="M20" s="82"/>
      <c r="N20" s="81" t="n">
        <v>8.21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2000</v>
      </c>
      <c r="D22" s="94" t="s">
        <v>152</v>
      </c>
      <c r="E22" s="90" t="n">
        <v>1200</v>
      </c>
      <c r="F22" s="91" t="n">
        <v>1900</v>
      </c>
      <c r="G22" s="92" t="n">
        <v>2000</v>
      </c>
      <c r="H22" s="90" t="s">
        <v>152</v>
      </c>
      <c r="I22" s="91" t="n">
        <v>10</v>
      </c>
      <c r="J22" s="92" t="s">
        <v>152</v>
      </c>
      <c r="K22" s="90" t="s">
        <v>152</v>
      </c>
      <c r="L22" s="91" t="n">
        <v>13</v>
      </c>
      <c r="M22" s="92" t="s">
        <v>152</v>
      </c>
      <c r="N22" s="90" t="s">
        <v>152</v>
      </c>
      <c r="O22" s="91" t="n">
        <v>21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8</v>
      </c>
      <c r="F26" s="82"/>
      <c r="G26" s="82"/>
      <c r="H26" s="82" t="s">
        <v>152</v>
      </c>
      <c r="I26" s="82"/>
      <c r="J26" s="82"/>
      <c r="K26" s="81" t="n">
        <v>13.355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4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700</v>
      </c>
      <c r="M28" s="94" t="n">
        <v>17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3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10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725</v>
      </c>
      <c r="C8" s="82"/>
      <c r="D8" s="82"/>
      <c r="E8" s="82" t="n">
        <v>18.134</v>
      </c>
      <c r="F8" s="82"/>
      <c r="G8" s="82"/>
      <c r="H8" s="81" t="n">
        <v>13.631</v>
      </c>
      <c r="I8" s="81"/>
      <c r="J8" s="82" t="n">
        <v>18.297</v>
      </c>
      <c r="K8" s="82"/>
      <c r="L8" s="82"/>
      <c r="M8" s="81" t="n">
        <v>24.66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900</v>
      </c>
      <c r="F10" s="91" t="n">
        <v>900</v>
      </c>
      <c r="G10" s="92" t="n">
        <v>900</v>
      </c>
      <c r="H10" s="93" t="n">
        <v>40</v>
      </c>
      <c r="I10" s="93"/>
      <c r="J10" s="90" t="n">
        <v>1200</v>
      </c>
      <c r="K10" s="91" t="n">
        <v>1300</v>
      </c>
      <c r="L10" s="92" t="n">
        <v>120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43</v>
      </c>
      <c r="F11" s="133" t="n">
        <v>358</v>
      </c>
      <c r="G11" s="134" t="n">
        <v>358</v>
      </c>
      <c r="H11" s="100" t="n">
        <v>55.1</v>
      </c>
      <c r="I11" s="100"/>
      <c r="J11" s="97" t="n">
        <v>469</v>
      </c>
      <c r="K11" s="133" t="n">
        <v>467</v>
      </c>
      <c r="L11" s="134" t="n">
        <v>466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16</v>
      </c>
      <c r="C14" s="82"/>
      <c r="D14" s="82"/>
      <c r="E14" s="82" t="n">
        <v>18.835</v>
      </c>
      <c r="F14" s="82"/>
      <c r="G14" s="82"/>
      <c r="H14" s="82" t="n">
        <v>21.627</v>
      </c>
      <c r="I14" s="82"/>
      <c r="J14" s="82"/>
      <c r="K14" s="81" t="n">
        <v>19.02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100</v>
      </c>
      <c r="F16" s="91" t="n">
        <v>1200</v>
      </c>
      <c r="G16" s="92" t="n">
        <v>1400</v>
      </c>
      <c r="H16" s="130" t="s">
        <v>194</v>
      </c>
      <c r="I16" s="131" t="s">
        <v>194</v>
      </c>
      <c r="J16" s="92" t="n">
        <v>1200</v>
      </c>
      <c r="K16" s="90" t="n">
        <v>1400</v>
      </c>
      <c r="L16" s="91" t="n">
        <v>1500</v>
      </c>
      <c r="M16" s="94" t="n">
        <v>1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52</v>
      </c>
      <c r="F17" s="133" t="n">
        <v>468</v>
      </c>
      <c r="G17" s="134" t="n">
        <v>522</v>
      </c>
      <c r="H17" s="132" t="s">
        <v>194</v>
      </c>
      <c r="I17" s="133" t="s">
        <v>194</v>
      </c>
      <c r="J17" s="134" t="n">
        <v>474</v>
      </c>
      <c r="K17" s="97" t="n">
        <v>587</v>
      </c>
      <c r="L17" s="133" t="n">
        <v>585</v>
      </c>
      <c r="M17" s="136" t="n">
        <v>598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19</v>
      </c>
      <c r="C20" s="82"/>
      <c r="D20" s="82"/>
      <c r="E20" s="82" t="n">
        <v>18.146</v>
      </c>
      <c r="F20" s="82"/>
      <c r="G20" s="82"/>
      <c r="H20" s="82" t="n">
        <v>26.347</v>
      </c>
      <c r="I20" s="82"/>
      <c r="J20" s="82"/>
      <c r="K20" s="82" t="n">
        <v>22.111</v>
      </c>
      <c r="L20" s="82"/>
      <c r="M20" s="82"/>
      <c r="N20" s="81" t="n">
        <v>11.60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400</v>
      </c>
      <c r="C22" s="91" t="n">
        <v>1400</v>
      </c>
      <c r="D22" s="92" t="n">
        <v>1500</v>
      </c>
      <c r="E22" s="90" t="n">
        <v>1100</v>
      </c>
      <c r="F22" s="91" t="n">
        <v>1000</v>
      </c>
      <c r="G22" s="92" t="n">
        <v>95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55</v>
      </c>
      <c r="O22" s="91" t="n">
        <v>60</v>
      </c>
      <c r="P22" s="94" t="n">
        <v>55</v>
      </c>
    </row>
    <row r="23" customFormat="false" ht="13.5" hidden="false" customHeight="false" outlineLevel="0" collapsed="false">
      <c r="A23" s="96" t="s">
        <v>151</v>
      </c>
      <c r="B23" s="97" t="n">
        <v>575</v>
      </c>
      <c r="C23" s="133" t="n">
        <v>577</v>
      </c>
      <c r="D23" s="134" t="n">
        <v>615</v>
      </c>
      <c r="E23" s="97" t="n">
        <v>410</v>
      </c>
      <c r="F23" s="133" t="n">
        <v>412</v>
      </c>
      <c r="G23" s="134" t="n">
        <v>415</v>
      </c>
      <c r="H23" s="97" t="n">
        <v>32.4</v>
      </c>
      <c r="I23" s="133" t="n">
        <v>32.4</v>
      </c>
      <c r="J23" s="134" t="n">
        <v>34.6</v>
      </c>
      <c r="K23" s="97" t="n">
        <v>35.6</v>
      </c>
      <c r="L23" s="133" t="n">
        <v>37.8</v>
      </c>
      <c r="M23" s="134" t="n">
        <v>37.7</v>
      </c>
      <c r="N23" s="97" t="n">
        <v>65.1</v>
      </c>
      <c r="O23" s="133" t="n">
        <v>65.2</v>
      </c>
      <c r="P23" s="143" t="n">
        <v>64.4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54</v>
      </c>
      <c r="C26" s="82"/>
      <c r="D26" s="82"/>
      <c r="E26" s="82" t="n">
        <v>8.464</v>
      </c>
      <c r="F26" s="82"/>
      <c r="G26" s="82"/>
      <c r="H26" s="82" t="n">
        <v>17.482</v>
      </c>
      <c r="I26" s="82"/>
      <c r="J26" s="82"/>
      <c r="K26" s="82" t="n">
        <v>17.196</v>
      </c>
      <c r="L26" s="82"/>
      <c r="M26" s="82"/>
      <c r="N26" s="81" t="n">
        <v>7.145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950</v>
      </c>
      <c r="F28" s="91" t="n">
        <v>1000</v>
      </c>
      <c r="G28" s="92" t="n">
        <v>1000</v>
      </c>
      <c r="H28" s="90" t="n">
        <v>600</v>
      </c>
      <c r="I28" s="91" t="n">
        <v>650</v>
      </c>
      <c r="J28" s="92" t="n">
        <v>650</v>
      </c>
      <c r="K28" s="109" t="s">
        <v>152</v>
      </c>
      <c r="L28" s="91" t="n">
        <v>1300</v>
      </c>
      <c r="M28" s="92" t="n">
        <v>1300</v>
      </c>
      <c r="N28" s="90" t="n">
        <v>280</v>
      </c>
      <c r="O28" s="91" t="n">
        <v>280</v>
      </c>
      <c r="P28" s="94" t="n">
        <v>280</v>
      </c>
    </row>
    <row r="29" customFormat="false" ht="13.5" hidden="false" customHeight="false" outlineLevel="0" collapsed="false">
      <c r="A29" s="96" t="s">
        <v>151</v>
      </c>
      <c r="B29" s="97" t="n">
        <v>35.2</v>
      </c>
      <c r="C29" s="133" t="n">
        <v>37.7</v>
      </c>
      <c r="D29" s="134" t="n">
        <v>38.4</v>
      </c>
      <c r="E29" s="97" t="n">
        <v>367</v>
      </c>
      <c r="F29" s="133" t="n">
        <v>377</v>
      </c>
      <c r="G29" s="134" t="n">
        <v>384</v>
      </c>
      <c r="H29" s="97" t="n">
        <v>288</v>
      </c>
      <c r="I29" s="133" t="n">
        <v>298</v>
      </c>
      <c r="J29" s="134" t="n">
        <v>305</v>
      </c>
      <c r="K29" s="101" t="s">
        <v>152</v>
      </c>
      <c r="L29" s="133" t="n">
        <v>457</v>
      </c>
      <c r="M29" s="134" t="n">
        <v>468</v>
      </c>
      <c r="N29" s="97" t="n">
        <v>134.1</v>
      </c>
      <c r="O29" s="133" t="n">
        <v>134.9</v>
      </c>
      <c r="P29" s="136" t="n">
        <v>136.6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44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211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7.729</v>
      </c>
      <c r="C8" s="82"/>
      <c r="D8" s="82"/>
      <c r="E8" s="82" t="n">
        <v>18.135</v>
      </c>
      <c r="F8" s="82"/>
      <c r="G8" s="82"/>
      <c r="H8" s="81" t="n">
        <v>13.651</v>
      </c>
      <c r="I8" s="81"/>
      <c r="J8" s="82" t="n">
        <v>18.293</v>
      </c>
      <c r="K8" s="82"/>
      <c r="L8" s="82"/>
      <c r="M8" s="81" t="n">
        <v>25.28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122" t="s">
        <v>193</v>
      </c>
      <c r="C10" s="123" t="s">
        <v>193</v>
      </c>
      <c r="D10" s="124" t="s">
        <v>193</v>
      </c>
      <c r="E10" s="90" t="n">
        <v>900</v>
      </c>
      <c r="F10" s="91" t="n">
        <v>850</v>
      </c>
      <c r="G10" s="92" t="n">
        <v>950</v>
      </c>
      <c r="H10" s="93" t="n">
        <v>40</v>
      </c>
      <c r="I10" s="93"/>
      <c r="J10" s="90" t="n">
        <v>1200</v>
      </c>
      <c r="K10" s="91" t="n">
        <v>1200</v>
      </c>
      <c r="L10" s="92" t="n">
        <v>1250</v>
      </c>
      <c r="M10" s="122" t="s">
        <v>193</v>
      </c>
      <c r="N10" s="123" t="s">
        <v>193</v>
      </c>
      <c r="O10" s="124" t="s">
        <v>193</v>
      </c>
      <c r="P10" s="95"/>
    </row>
    <row r="11" customFormat="false" ht="13.5" hidden="false" customHeight="false" outlineLevel="0" collapsed="false">
      <c r="A11" s="96" t="s">
        <v>151</v>
      </c>
      <c r="B11" s="125" t="s">
        <v>194</v>
      </c>
      <c r="C11" s="126" t="s">
        <v>194</v>
      </c>
      <c r="D11" s="127" t="s">
        <v>194</v>
      </c>
      <c r="E11" s="97" t="n">
        <v>331</v>
      </c>
      <c r="F11" s="133" t="n">
        <v>342</v>
      </c>
      <c r="G11" s="134" t="n">
        <v>359</v>
      </c>
      <c r="H11" s="100" t="n">
        <v>55.7</v>
      </c>
      <c r="I11" s="100"/>
      <c r="J11" s="97" t="n">
        <v>442</v>
      </c>
      <c r="K11" s="133" t="n">
        <v>452</v>
      </c>
      <c r="L11" s="134" t="n">
        <v>452</v>
      </c>
      <c r="M11" s="125" t="s">
        <v>194</v>
      </c>
      <c r="N11" s="126" t="s">
        <v>194</v>
      </c>
      <c r="O11" s="127" t="s">
        <v>194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8.148</v>
      </c>
      <c r="C14" s="82"/>
      <c r="D14" s="82"/>
      <c r="E14" s="82" t="n">
        <v>18.884</v>
      </c>
      <c r="F14" s="82"/>
      <c r="G14" s="82"/>
      <c r="H14" s="82" t="n">
        <v>23.879</v>
      </c>
      <c r="I14" s="82"/>
      <c r="J14" s="82"/>
      <c r="K14" s="81" t="n">
        <v>19.068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140" t="s">
        <v>152</v>
      </c>
      <c r="I15" s="141" t="s">
        <v>152</v>
      </c>
      <c r="J15" s="86" t="s">
        <v>148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22" t="s">
        <v>193</v>
      </c>
      <c r="C16" s="123" t="s">
        <v>193</v>
      </c>
      <c r="D16" s="124" t="s">
        <v>193</v>
      </c>
      <c r="E16" s="90" t="n">
        <v>1200</v>
      </c>
      <c r="F16" s="91" t="n">
        <v>1150</v>
      </c>
      <c r="G16" s="92" t="n">
        <v>1250</v>
      </c>
      <c r="H16" s="130" t="s">
        <v>194</v>
      </c>
      <c r="I16" s="131" t="s">
        <v>194</v>
      </c>
      <c r="J16" s="92" t="n">
        <v>1150</v>
      </c>
      <c r="K16" s="90" t="n">
        <v>1400</v>
      </c>
      <c r="L16" s="91" t="n">
        <v>1400</v>
      </c>
      <c r="M16" s="94" t="n">
        <v>1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32" t="s">
        <v>194</v>
      </c>
      <c r="C17" s="133" t="s">
        <v>194</v>
      </c>
      <c r="D17" s="136" t="s">
        <v>194</v>
      </c>
      <c r="E17" s="97" t="n">
        <v>434</v>
      </c>
      <c r="F17" s="133" t="n">
        <v>433</v>
      </c>
      <c r="G17" s="134" t="n">
        <v>504</v>
      </c>
      <c r="H17" s="132" t="s">
        <v>194</v>
      </c>
      <c r="I17" s="133" t="s">
        <v>194</v>
      </c>
      <c r="J17" s="134" t="n">
        <v>446</v>
      </c>
      <c r="K17" s="97" t="n">
        <v>572</v>
      </c>
      <c r="L17" s="133" t="n">
        <v>590</v>
      </c>
      <c r="M17" s="136" t="n">
        <v>597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7" t="s">
        <v>10</v>
      </c>
      <c r="C19" s="77"/>
      <c r="D19" s="77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2" t="n">
        <v>22.37</v>
      </c>
      <c r="C20" s="82"/>
      <c r="D20" s="82"/>
      <c r="E20" s="82" t="n">
        <v>18.16</v>
      </c>
      <c r="F20" s="82"/>
      <c r="G20" s="82"/>
      <c r="H20" s="82" t="n">
        <v>26.47</v>
      </c>
      <c r="I20" s="82"/>
      <c r="J20" s="82"/>
      <c r="K20" s="82" t="n">
        <v>22.071</v>
      </c>
      <c r="L20" s="82"/>
      <c r="M20" s="82"/>
      <c r="N20" s="81" t="n">
        <v>11.623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6" t="s">
        <v>20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n">
        <v>1350</v>
      </c>
      <c r="C22" s="91" t="n">
        <v>1400</v>
      </c>
      <c r="D22" s="92" t="n">
        <v>1400</v>
      </c>
      <c r="E22" s="90" t="n">
        <v>1150</v>
      </c>
      <c r="F22" s="91" t="n">
        <v>1000</v>
      </c>
      <c r="G22" s="92" t="n">
        <v>1050</v>
      </c>
      <c r="H22" s="90" t="n">
        <v>10</v>
      </c>
      <c r="I22" s="91" t="n">
        <v>10</v>
      </c>
      <c r="J22" s="92" t="n">
        <v>10</v>
      </c>
      <c r="K22" s="90" t="n">
        <v>10</v>
      </c>
      <c r="L22" s="91" t="n">
        <v>10</v>
      </c>
      <c r="M22" s="92" t="n">
        <v>10</v>
      </c>
      <c r="N22" s="90" t="n">
        <v>55</v>
      </c>
      <c r="O22" s="91" t="n">
        <v>60</v>
      </c>
      <c r="P22" s="94" t="n">
        <v>55</v>
      </c>
    </row>
    <row r="23" customFormat="false" ht="13.5" hidden="false" customHeight="false" outlineLevel="0" collapsed="false">
      <c r="A23" s="96" t="s">
        <v>151</v>
      </c>
      <c r="B23" s="97" t="n">
        <v>534</v>
      </c>
      <c r="C23" s="133" t="n">
        <v>541</v>
      </c>
      <c r="D23" s="134" t="n">
        <v>558</v>
      </c>
      <c r="E23" s="97" t="n">
        <v>415</v>
      </c>
      <c r="F23" s="133" t="n">
        <v>407</v>
      </c>
      <c r="G23" s="134" t="n">
        <v>411</v>
      </c>
      <c r="H23" s="97" t="n">
        <v>31.9</v>
      </c>
      <c r="I23" s="133" t="n">
        <v>32.3</v>
      </c>
      <c r="J23" s="134" t="n">
        <v>33.4</v>
      </c>
      <c r="K23" s="97" t="n">
        <v>37.8</v>
      </c>
      <c r="L23" s="133" t="n">
        <v>38.2</v>
      </c>
      <c r="M23" s="134" t="n">
        <v>38.1</v>
      </c>
      <c r="N23" s="97" t="n">
        <v>65.5</v>
      </c>
      <c r="O23" s="133" t="n">
        <v>65.7</v>
      </c>
      <c r="P23" s="143" t="n">
        <v>80.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38" t="s">
        <v>18</v>
      </c>
      <c r="L25" s="138"/>
      <c r="M25" s="138"/>
      <c r="N25" s="116" t="s">
        <v>19</v>
      </c>
      <c r="O25" s="116"/>
      <c r="P25" s="116"/>
    </row>
    <row r="26" customFormat="false" ht="13.5" hidden="false" customHeight="false" outlineLevel="0" collapsed="false">
      <c r="A26" s="106" t="s">
        <v>144</v>
      </c>
      <c r="B26" s="82" t="n">
        <v>7.578</v>
      </c>
      <c r="C26" s="82"/>
      <c r="D26" s="82"/>
      <c r="E26" s="82" t="n">
        <v>8.429</v>
      </c>
      <c r="F26" s="82"/>
      <c r="G26" s="82"/>
      <c r="H26" s="82" t="n">
        <v>17.502</v>
      </c>
      <c r="I26" s="82"/>
      <c r="J26" s="82"/>
      <c r="K26" s="82" t="n">
        <v>17.232</v>
      </c>
      <c r="L26" s="82"/>
      <c r="M26" s="82"/>
      <c r="N26" s="81" t="n">
        <v>7.139</v>
      </c>
      <c r="O26" s="81"/>
      <c r="P26" s="81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6" t="s">
        <v>168</v>
      </c>
      <c r="N27" s="84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n">
        <v>10</v>
      </c>
      <c r="C28" s="91" t="n">
        <v>10</v>
      </c>
      <c r="D28" s="92" t="n">
        <v>10</v>
      </c>
      <c r="E28" s="90" t="n">
        <v>1000</v>
      </c>
      <c r="F28" s="91" t="n">
        <v>1000</v>
      </c>
      <c r="G28" s="92" t="n">
        <v>1000</v>
      </c>
      <c r="H28" s="90" t="n">
        <v>600</v>
      </c>
      <c r="I28" s="91" t="n">
        <v>650</v>
      </c>
      <c r="J28" s="92" t="n">
        <v>650</v>
      </c>
      <c r="K28" s="109" t="s">
        <v>152</v>
      </c>
      <c r="L28" s="91" t="n">
        <v>1300</v>
      </c>
      <c r="M28" s="92" t="n">
        <v>1300</v>
      </c>
      <c r="N28" s="90" t="n">
        <v>280</v>
      </c>
      <c r="O28" s="91" t="n">
        <v>280</v>
      </c>
      <c r="P28" s="94" t="n">
        <v>280</v>
      </c>
    </row>
    <row r="29" customFormat="false" ht="13.5" hidden="false" customHeight="false" outlineLevel="0" collapsed="false">
      <c r="A29" s="96" t="s">
        <v>151</v>
      </c>
      <c r="B29" s="97" t="n">
        <v>34.4</v>
      </c>
      <c r="C29" s="133" t="n">
        <v>35.7</v>
      </c>
      <c r="D29" s="134" t="n">
        <v>35.9</v>
      </c>
      <c r="E29" s="97" t="n">
        <v>366</v>
      </c>
      <c r="F29" s="133" t="n">
        <v>370</v>
      </c>
      <c r="G29" s="134" t="n">
        <v>378</v>
      </c>
      <c r="H29" s="97" t="n">
        <v>275</v>
      </c>
      <c r="I29" s="133" t="n">
        <v>288</v>
      </c>
      <c r="J29" s="134" t="n">
        <v>290</v>
      </c>
      <c r="K29" s="101" t="s">
        <v>152</v>
      </c>
      <c r="L29" s="133" t="n">
        <v>443</v>
      </c>
      <c r="M29" s="134" t="n">
        <v>446</v>
      </c>
      <c r="N29" s="97" t="n">
        <v>130.1</v>
      </c>
      <c r="O29" s="133" t="n">
        <v>131.1</v>
      </c>
      <c r="P29" s="136" t="n">
        <v>131.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18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true" outlineLevel="0" collapsed="false">
      <c r="A7" s="76" t="s">
        <v>172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true" outlineLevel="0" collapsed="false">
      <c r="A8" s="80" t="s">
        <v>144</v>
      </c>
      <c r="B8" s="82" t="n">
        <v>13.7</v>
      </c>
      <c r="C8" s="82"/>
      <c r="D8" s="82"/>
      <c r="E8" s="82" t="n">
        <v>13.98</v>
      </c>
      <c r="F8" s="82"/>
      <c r="G8" s="82"/>
      <c r="H8" s="81" t="n">
        <v>11.645</v>
      </c>
      <c r="I8" s="81"/>
      <c r="J8" s="82" t="n">
        <v>14.105</v>
      </c>
      <c r="K8" s="82"/>
      <c r="L8" s="82"/>
      <c r="M8" s="81" t="n">
        <v>14.315</v>
      </c>
      <c r="N8" s="81"/>
      <c r="O8" s="81"/>
      <c r="P8" s="83"/>
    </row>
    <row r="9" customFormat="false" ht="14.25" hidden="false" customHeight="tru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300</v>
      </c>
      <c r="C10" s="91" t="n">
        <v>1600</v>
      </c>
      <c r="D10" s="92" t="n">
        <v>1600</v>
      </c>
      <c r="E10" s="90" t="n">
        <v>800</v>
      </c>
      <c r="F10" s="91" t="n">
        <v>1100</v>
      </c>
      <c r="G10" s="92" t="n">
        <v>1500</v>
      </c>
      <c r="H10" s="93" t="n">
        <v>20</v>
      </c>
      <c r="I10" s="93"/>
      <c r="J10" s="90" t="n">
        <v>1200</v>
      </c>
      <c r="K10" s="91" t="n">
        <v>2000</v>
      </c>
      <c r="L10" s="92" t="n">
        <v>1700</v>
      </c>
      <c r="M10" s="90" t="n">
        <v>1200</v>
      </c>
      <c r="N10" s="91" t="n">
        <v>2300</v>
      </c>
      <c r="O10" s="94" t="n">
        <v>25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33</v>
      </c>
      <c r="C14" s="82"/>
      <c r="D14" s="82"/>
      <c r="E14" s="82" t="n">
        <v>15.485</v>
      </c>
      <c r="F14" s="82"/>
      <c r="G14" s="82"/>
      <c r="H14" s="82" t="n">
        <v>26.6</v>
      </c>
      <c r="I14" s="82"/>
      <c r="J14" s="82"/>
      <c r="K14" s="81" t="n">
        <v>15.48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500</v>
      </c>
      <c r="C16" s="91" t="n">
        <v>2000</v>
      </c>
      <c r="D16" s="108" t="n">
        <v>2000</v>
      </c>
      <c r="E16" s="109" t="n">
        <v>1300</v>
      </c>
      <c r="F16" s="91" t="n">
        <v>1800</v>
      </c>
      <c r="G16" s="92" t="n">
        <v>2000</v>
      </c>
      <c r="H16" s="109" t="s">
        <v>152</v>
      </c>
      <c r="I16" s="110" t="s">
        <v>152</v>
      </c>
      <c r="J16" s="92" t="n">
        <v>2500</v>
      </c>
      <c r="K16" s="109" t="n">
        <v>1500</v>
      </c>
      <c r="L16" s="110" t="n">
        <v>1800</v>
      </c>
      <c r="M16" s="94" t="n">
        <v>27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8" t="s">
        <v>13</v>
      </c>
      <c r="L19" s="78"/>
      <c r="M19" s="78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43</v>
      </c>
      <c r="C20" s="81"/>
      <c r="D20" s="81"/>
      <c r="E20" s="82" t="n">
        <v>13.84</v>
      </c>
      <c r="F20" s="82"/>
      <c r="G20" s="82"/>
      <c r="H20" s="82" t="n">
        <v>22.53</v>
      </c>
      <c r="I20" s="82"/>
      <c r="J20" s="82"/>
      <c r="K20" s="81" t="n">
        <v>19.155</v>
      </c>
      <c r="L20" s="81"/>
      <c r="M20" s="81"/>
      <c r="N20" s="81" t="n">
        <v>8.06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1700</v>
      </c>
      <c r="D22" s="94" t="s">
        <v>152</v>
      </c>
      <c r="E22" s="90" t="n">
        <v>1000</v>
      </c>
      <c r="F22" s="91" t="n">
        <v>1800</v>
      </c>
      <c r="G22" s="92" t="n">
        <v>2000</v>
      </c>
      <c r="H22" s="90" t="s">
        <v>152</v>
      </c>
      <c r="I22" s="91" t="n">
        <v>10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16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635</v>
      </c>
      <c r="F26" s="82"/>
      <c r="G26" s="82"/>
      <c r="H26" s="82" t="s">
        <v>152</v>
      </c>
      <c r="I26" s="82"/>
      <c r="J26" s="82"/>
      <c r="K26" s="81" t="n">
        <v>13.19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35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800</v>
      </c>
      <c r="M28" s="94" t="n">
        <v>19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18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3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57</v>
      </c>
      <c r="C8" s="82"/>
      <c r="D8" s="82"/>
      <c r="E8" s="82" t="n">
        <v>13.85</v>
      </c>
      <c r="F8" s="82"/>
      <c r="G8" s="82"/>
      <c r="H8" s="81" t="n">
        <v>11.675</v>
      </c>
      <c r="I8" s="81"/>
      <c r="J8" s="82" t="n">
        <v>13.98</v>
      </c>
      <c r="K8" s="82"/>
      <c r="L8" s="82"/>
      <c r="M8" s="81" t="n">
        <v>14.18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300</v>
      </c>
      <c r="C10" s="91" t="n">
        <v>1600</v>
      </c>
      <c r="D10" s="92" t="n">
        <v>1600</v>
      </c>
      <c r="E10" s="90" t="n">
        <v>700</v>
      </c>
      <c r="F10" s="91" t="n">
        <v>900</v>
      </c>
      <c r="G10" s="92" t="n">
        <v>1400</v>
      </c>
      <c r="H10" s="93" t="n">
        <v>20</v>
      </c>
      <c r="I10" s="93"/>
      <c r="J10" s="90" t="n">
        <v>1600</v>
      </c>
      <c r="K10" s="91" t="n">
        <v>2500</v>
      </c>
      <c r="L10" s="92" t="n">
        <v>2500</v>
      </c>
      <c r="M10" s="90" t="n">
        <v>1300</v>
      </c>
      <c r="N10" s="91" t="n">
        <v>2300</v>
      </c>
      <c r="O10" s="94" t="n">
        <v>27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2</v>
      </c>
      <c r="C14" s="82"/>
      <c r="D14" s="82"/>
      <c r="E14" s="82" t="n">
        <v>15.36</v>
      </c>
      <c r="F14" s="82"/>
      <c r="G14" s="82"/>
      <c r="H14" s="82" t="n">
        <v>26.03</v>
      </c>
      <c r="I14" s="82"/>
      <c r="J14" s="82"/>
      <c r="K14" s="81" t="n">
        <v>15.3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700</v>
      </c>
      <c r="C16" s="91" t="n">
        <v>2000</v>
      </c>
      <c r="D16" s="108" t="n">
        <v>2100</v>
      </c>
      <c r="E16" s="109" t="n">
        <v>1400</v>
      </c>
      <c r="F16" s="91" t="n">
        <v>1400</v>
      </c>
      <c r="G16" s="92" t="n">
        <v>2000</v>
      </c>
      <c r="H16" s="109" t="s">
        <v>152</v>
      </c>
      <c r="I16" s="110" t="s">
        <v>152</v>
      </c>
      <c r="J16" s="92" t="n">
        <v>2500</v>
      </c>
      <c r="K16" s="109" t="n">
        <v>1400</v>
      </c>
      <c r="L16" s="110" t="n">
        <v>1700</v>
      </c>
      <c r="M16" s="94" t="n">
        <v>2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21</v>
      </c>
      <c r="C20" s="81"/>
      <c r="D20" s="81"/>
      <c r="E20" s="82" t="n">
        <v>13.72</v>
      </c>
      <c r="F20" s="82"/>
      <c r="G20" s="82"/>
      <c r="H20" s="82" t="n">
        <v>22.35</v>
      </c>
      <c r="I20" s="82"/>
      <c r="J20" s="82"/>
      <c r="K20" s="82" t="n">
        <v>19.05</v>
      </c>
      <c r="L20" s="82"/>
      <c r="M20" s="82"/>
      <c r="N20" s="81" t="n">
        <v>7.92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1300</v>
      </c>
      <c r="D22" s="94" t="s">
        <v>152</v>
      </c>
      <c r="E22" s="90" t="n">
        <v>1100</v>
      </c>
      <c r="F22" s="91" t="n">
        <v>1800</v>
      </c>
      <c r="G22" s="92" t="n">
        <v>2000</v>
      </c>
      <c r="H22" s="90" t="s">
        <v>152</v>
      </c>
      <c r="I22" s="91" t="n">
        <v>10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17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49</v>
      </c>
      <c r="F26" s="82"/>
      <c r="G26" s="82"/>
      <c r="H26" s="82" t="s">
        <v>152</v>
      </c>
      <c r="I26" s="82"/>
      <c r="J26" s="82"/>
      <c r="K26" s="81" t="n">
        <v>13.055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5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700</v>
      </c>
      <c r="M28" s="94" t="n">
        <v>16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18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4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665</v>
      </c>
      <c r="C8" s="82"/>
      <c r="D8" s="82"/>
      <c r="E8" s="82" t="n">
        <v>13.94</v>
      </c>
      <c r="F8" s="82"/>
      <c r="G8" s="82"/>
      <c r="H8" s="81" t="n">
        <v>11.66</v>
      </c>
      <c r="I8" s="81"/>
      <c r="J8" s="82" t="n">
        <v>14.07</v>
      </c>
      <c r="K8" s="82"/>
      <c r="L8" s="82"/>
      <c r="M8" s="81" t="n">
        <v>14.26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400</v>
      </c>
      <c r="C10" s="91" t="n">
        <v>1500</v>
      </c>
      <c r="D10" s="92" t="n">
        <v>1600</v>
      </c>
      <c r="E10" s="90" t="n">
        <v>900</v>
      </c>
      <c r="F10" s="91" t="n">
        <v>1400</v>
      </c>
      <c r="G10" s="92" t="n">
        <v>1700</v>
      </c>
      <c r="H10" s="93" t="n">
        <v>20</v>
      </c>
      <c r="I10" s="93"/>
      <c r="J10" s="90" t="n">
        <v>1100</v>
      </c>
      <c r="K10" s="91" t="n">
        <v>2500</v>
      </c>
      <c r="L10" s="92" t="n">
        <v>2500</v>
      </c>
      <c r="M10" s="90" t="n">
        <v>1100</v>
      </c>
      <c r="N10" s="91" t="n">
        <v>1400</v>
      </c>
      <c r="O10" s="94" t="n">
        <v>29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27</v>
      </c>
      <c r="C14" s="82"/>
      <c r="D14" s="82"/>
      <c r="E14" s="82" t="n">
        <v>15.4</v>
      </c>
      <c r="F14" s="82"/>
      <c r="G14" s="82"/>
      <c r="H14" s="82" t="n">
        <v>25.3</v>
      </c>
      <c r="I14" s="82"/>
      <c r="J14" s="82"/>
      <c r="K14" s="81" t="n">
        <v>15.39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400</v>
      </c>
      <c r="C16" s="91" t="n">
        <v>1900</v>
      </c>
      <c r="D16" s="108" t="n">
        <v>2000</v>
      </c>
      <c r="E16" s="109" t="n">
        <v>1300</v>
      </c>
      <c r="F16" s="91" t="n">
        <v>1600</v>
      </c>
      <c r="G16" s="92" t="n">
        <v>2000</v>
      </c>
      <c r="H16" s="109" t="s">
        <v>152</v>
      </c>
      <c r="I16" s="110" t="s">
        <v>152</v>
      </c>
      <c r="J16" s="92" t="n">
        <v>2500</v>
      </c>
      <c r="K16" s="109" t="n">
        <v>1400</v>
      </c>
      <c r="L16" s="110" t="n">
        <v>2000</v>
      </c>
      <c r="M16" s="94" t="n">
        <v>25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34</v>
      </c>
      <c r="C20" s="81"/>
      <c r="D20" s="81"/>
      <c r="E20" s="82" t="n">
        <v>13.83</v>
      </c>
      <c r="F20" s="82"/>
      <c r="G20" s="82"/>
      <c r="H20" s="82" t="n">
        <v>22.43</v>
      </c>
      <c r="I20" s="82"/>
      <c r="J20" s="82"/>
      <c r="K20" s="82" t="n">
        <v>19.11</v>
      </c>
      <c r="L20" s="82"/>
      <c r="M20" s="82"/>
      <c r="N20" s="81" t="n">
        <v>8.09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2100</v>
      </c>
      <c r="D22" s="94" t="s">
        <v>152</v>
      </c>
      <c r="E22" s="90" t="n">
        <v>1100</v>
      </c>
      <c r="F22" s="91" t="n">
        <v>1900</v>
      </c>
      <c r="G22" s="92" t="n">
        <v>2000</v>
      </c>
      <c r="H22" s="90" t="s">
        <v>152</v>
      </c>
      <c r="I22" s="91" t="n">
        <v>10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16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655</v>
      </c>
      <c r="F26" s="82"/>
      <c r="G26" s="82"/>
      <c r="H26" s="82" t="s">
        <v>152</v>
      </c>
      <c r="I26" s="82"/>
      <c r="J26" s="82"/>
      <c r="K26" s="81" t="n">
        <v>13.47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3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800</v>
      </c>
      <c r="L28" s="91" t="n">
        <v>1600</v>
      </c>
      <c r="M28" s="94" t="n">
        <v>16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810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5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665</v>
      </c>
      <c r="C8" s="82"/>
      <c r="D8" s="82"/>
      <c r="E8" s="82" t="n">
        <v>13.935</v>
      </c>
      <c r="F8" s="82"/>
      <c r="G8" s="82"/>
      <c r="H8" s="81" t="n">
        <v>11.65</v>
      </c>
      <c r="I8" s="81"/>
      <c r="J8" s="82" t="n">
        <v>14.06</v>
      </c>
      <c r="K8" s="82"/>
      <c r="L8" s="82"/>
      <c r="M8" s="81" t="n">
        <v>14.25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500</v>
      </c>
      <c r="C10" s="91" t="n">
        <v>1400</v>
      </c>
      <c r="D10" s="92" t="n">
        <v>1400</v>
      </c>
      <c r="E10" s="90" t="n">
        <v>700</v>
      </c>
      <c r="F10" s="91" t="n">
        <v>1200</v>
      </c>
      <c r="G10" s="92" t="n">
        <v>1600</v>
      </c>
      <c r="H10" s="93" t="n">
        <v>35</v>
      </c>
      <c r="I10" s="93"/>
      <c r="J10" s="90" t="n">
        <v>1500</v>
      </c>
      <c r="K10" s="91" t="n">
        <v>2200</v>
      </c>
      <c r="L10" s="92" t="n">
        <v>2400</v>
      </c>
      <c r="M10" s="90" t="n">
        <v>1250</v>
      </c>
      <c r="N10" s="91" t="n">
        <v>1300</v>
      </c>
      <c r="O10" s="94" t="n">
        <v>26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25</v>
      </c>
      <c r="C14" s="82"/>
      <c r="D14" s="82"/>
      <c r="E14" s="82" t="n">
        <v>15.385</v>
      </c>
      <c r="F14" s="82"/>
      <c r="G14" s="82"/>
      <c r="H14" s="82" t="n">
        <v>25.945</v>
      </c>
      <c r="I14" s="82"/>
      <c r="J14" s="82"/>
      <c r="K14" s="81" t="n">
        <v>15.38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100</v>
      </c>
      <c r="C16" s="91" t="n">
        <v>1500</v>
      </c>
      <c r="D16" s="108" t="n">
        <v>1700</v>
      </c>
      <c r="E16" s="109" t="n">
        <v>1400</v>
      </c>
      <c r="F16" s="91" t="n">
        <v>1700</v>
      </c>
      <c r="G16" s="92" t="n">
        <v>1800</v>
      </c>
      <c r="H16" s="109" t="s">
        <v>152</v>
      </c>
      <c r="I16" s="110" t="s">
        <v>152</v>
      </c>
      <c r="J16" s="92" t="n">
        <v>2400</v>
      </c>
      <c r="K16" s="109" t="n">
        <v>1500</v>
      </c>
      <c r="L16" s="110" t="n">
        <v>1600</v>
      </c>
      <c r="M16" s="94" t="n">
        <v>21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4</v>
      </c>
      <c r="C20" s="81"/>
      <c r="D20" s="81"/>
      <c r="E20" s="82" t="n">
        <v>13.84</v>
      </c>
      <c r="F20" s="82"/>
      <c r="G20" s="82"/>
      <c r="H20" s="82" t="n">
        <v>22.53</v>
      </c>
      <c r="I20" s="82"/>
      <c r="J20" s="82"/>
      <c r="K20" s="82" t="n">
        <v>19.14</v>
      </c>
      <c r="L20" s="82"/>
      <c r="M20" s="82"/>
      <c r="N20" s="81" t="n">
        <v>8.065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2000</v>
      </c>
      <c r="D22" s="94" t="s">
        <v>152</v>
      </c>
      <c r="E22" s="90" t="n">
        <v>1000</v>
      </c>
      <c r="F22" s="91" t="n">
        <v>1600</v>
      </c>
      <c r="G22" s="92" t="n">
        <v>2000</v>
      </c>
      <c r="H22" s="90" t="s">
        <v>152</v>
      </c>
      <c r="I22" s="91" t="n">
        <v>12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20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635</v>
      </c>
      <c r="F26" s="82"/>
      <c r="G26" s="82"/>
      <c r="H26" s="82" t="s">
        <v>152</v>
      </c>
      <c r="I26" s="82"/>
      <c r="J26" s="82"/>
      <c r="K26" s="81" t="n">
        <v>13.14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1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500</v>
      </c>
      <c r="L28" s="91" t="n">
        <v>1900</v>
      </c>
      <c r="M28" s="94" t="n">
        <v>17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true" outlineLevel="0" collapsed="false">
      <c r="B4" s="7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3.5" hidden="false" customHeight="false" outlineLevel="0" collapsed="false">
      <c r="A6" s="74" t="n">
        <v>3920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3.5" hidden="false" customHeight="false" outlineLevel="0" collapsed="false">
      <c r="A7" s="76" t="s">
        <v>176</v>
      </c>
      <c r="B7" s="77" t="s">
        <v>1</v>
      </c>
      <c r="C7" s="77"/>
      <c r="D7" s="77"/>
      <c r="E7" s="77" t="s">
        <v>2</v>
      </c>
      <c r="F7" s="77"/>
      <c r="G7" s="77"/>
      <c r="H7" s="78" t="s">
        <v>3</v>
      </c>
      <c r="I7" s="78"/>
      <c r="J7" s="77" t="s">
        <v>4</v>
      </c>
      <c r="K7" s="77"/>
      <c r="L7" s="77"/>
      <c r="M7" s="78" t="s">
        <v>5</v>
      </c>
      <c r="N7" s="78"/>
      <c r="O7" s="78"/>
      <c r="P7" s="79"/>
    </row>
    <row r="8" customFormat="false" ht="13.5" hidden="false" customHeight="false" outlineLevel="0" collapsed="false">
      <c r="A8" s="80" t="s">
        <v>144</v>
      </c>
      <c r="B8" s="82" t="n">
        <v>13.69</v>
      </c>
      <c r="C8" s="82"/>
      <c r="D8" s="82"/>
      <c r="E8" s="82" t="n">
        <v>13.965</v>
      </c>
      <c r="F8" s="82"/>
      <c r="G8" s="82"/>
      <c r="H8" s="81" t="n">
        <v>11.63</v>
      </c>
      <c r="I8" s="81"/>
      <c r="J8" s="82" t="n">
        <v>14.09</v>
      </c>
      <c r="K8" s="82"/>
      <c r="L8" s="82"/>
      <c r="M8" s="81" t="n">
        <v>14.285</v>
      </c>
      <c r="N8" s="81"/>
      <c r="O8" s="81"/>
      <c r="P8" s="83"/>
    </row>
    <row r="9" customFormat="false" ht="13.5" hidden="false" customHeight="false" outlineLevel="0" collapsed="false">
      <c r="A9" s="80" t="s">
        <v>145</v>
      </c>
      <c r="B9" s="84" t="s">
        <v>146</v>
      </c>
      <c r="C9" s="85" t="s">
        <v>147</v>
      </c>
      <c r="D9" s="86" t="s">
        <v>148</v>
      </c>
      <c r="E9" s="84" t="s">
        <v>146</v>
      </c>
      <c r="F9" s="85" t="s">
        <v>147</v>
      </c>
      <c r="G9" s="86" t="s">
        <v>148</v>
      </c>
      <c r="H9" s="87" t="s">
        <v>149</v>
      </c>
      <c r="I9" s="87"/>
      <c r="J9" s="84" t="s">
        <v>146</v>
      </c>
      <c r="K9" s="85" t="s">
        <v>147</v>
      </c>
      <c r="L9" s="86" t="s">
        <v>148</v>
      </c>
      <c r="M9" s="84" t="s">
        <v>146</v>
      </c>
      <c r="N9" s="85" t="s">
        <v>147</v>
      </c>
      <c r="O9" s="88" t="s">
        <v>148</v>
      </c>
      <c r="P9" s="89"/>
    </row>
    <row r="10" customFormat="false" ht="13.5" hidden="false" customHeight="false" outlineLevel="0" collapsed="false">
      <c r="A10" s="80" t="s">
        <v>150</v>
      </c>
      <c r="B10" s="90" t="n">
        <v>1400</v>
      </c>
      <c r="C10" s="91" t="n">
        <v>1400</v>
      </c>
      <c r="D10" s="92" t="n">
        <v>1400</v>
      </c>
      <c r="E10" s="90" t="n">
        <v>600</v>
      </c>
      <c r="F10" s="91" t="n">
        <v>1100</v>
      </c>
      <c r="G10" s="92" t="n">
        <v>1500</v>
      </c>
      <c r="H10" s="93" t="n">
        <v>10</v>
      </c>
      <c r="I10" s="93"/>
      <c r="J10" s="90" t="n">
        <v>1400</v>
      </c>
      <c r="K10" s="91" t="n">
        <v>2100</v>
      </c>
      <c r="L10" s="92" t="n">
        <v>1800</v>
      </c>
      <c r="M10" s="90" t="n">
        <v>1300</v>
      </c>
      <c r="N10" s="91" t="n">
        <v>2000</v>
      </c>
      <c r="O10" s="94" t="n">
        <v>2200</v>
      </c>
      <c r="P10" s="95"/>
    </row>
    <row r="11" customFormat="false" ht="13.5" hidden="false" customHeight="false" outlineLevel="0" collapsed="false">
      <c r="A11" s="96" t="s">
        <v>151</v>
      </c>
      <c r="B11" s="97" t="s">
        <v>152</v>
      </c>
      <c r="C11" s="98" t="s">
        <v>152</v>
      </c>
      <c r="D11" s="99" t="s">
        <v>152</v>
      </c>
      <c r="E11" s="97" t="s">
        <v>152</v>
      </c>
      <c r="F11" s="98" t="s">
        <v>152</v>
      </c>
      <c r="G11" s="99" t="s">
        <v>152</v>
      </c>
      <c r="H11" s="100" t="s">
        <v>152</v>
      </c>
      <c r="I11" s="100"/>
      <c r="J11" s="97" t="s">
        <v>152</v>
      </c>
      <c r="K11" s="98" t="s">
        <v>152</v>
      </c>
      <c r="L11" s="99" t="s">
        <v>152</v>
      </c>
      <c r="M11" s="101" t="s">
        <v>152</v>
      </c>
      <c r="N11" s="102" t="s">
        <v>152</v>
      </c>
      <c r="O11" s="103" t="s">
        <v>152</v>
      </c>
      <c r="P11" s="104"/>
    </row>
    <row r="12" customFormat="false" ht="13.5" hidden="false" customHeight="fals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3.5" hidden="false" customHeight="false" outlineLevel="0" collapsed="false">
      <c r="B13" s="77" t="s">
        <v>6</v>
      </c>
      <c r="C13" s="77"/>
      <c r="D13" s="77"/>
      <c r="E13" s="77" t="s">
        <v>7</v>
      </c>
      <c r="F13" s="77"/>
      <c r="G13" s="77"/>
      <c r="H13" s="77" t="s">
        <v>8</v>
      </c>
      <c r="I13" s="77"/>
      <c r="J13" s="77"/>
      <c r="K13" s="78" t="s">
        <v>9</v>
      </c>
      <c r="L13" s="78"/>
      <c r="M13" s="78"/>
      <c r="N13" s="105"/>
      <c r="O13" s="105"/>
      <c r="P13" s="105"/>
    </row>
    <row r="14" customFormat="false" ht="13.5" hidden="false" customHeight="false" outlineLevel="0" collapsed="false">
      <c r="A14" s="106" t="s">
        <v>144</v>
      </c>
      <c r="B14" s="82" t="n">
        <v>14.295</v>
      </c>
      <c r="C14" s="82"/>
      <c r="D14" s="82"/>
      <c r="E14" s="82" t="n">
        <v>15.41</v>
      </c>
      <c r="F14" s="82"/>
      <c r="G14" s="82"/>
      <c r="H14" s="82" t="n">
        <v>25.84</v>
      </c>
      <c r="I14" s="82"/>
      <c r="J14" s="82"/>
      <c r="K14" s="81" t="n">
        <v>15.4</v>
      </c>
      <c r="L14" s="81"/>
      <c r="M14" s="81"/>
      <c r="N14" s="105"/>
      <c r="O14" s="105"/>
      <c r="P14" s="105"/>
    </row>
    <row r="15" customFormat="false" ht="13.5" hidden="false" customHeight="false" outlineLevel="0" collapsed="false">
      <c r="A15" s="80" t="s">
        <v>145</v>
      </c>
      <c r="B15" s="84" t="s">
        <v>146</v>
      </c>
      <c r="C15" s="85" t="s">
        <v>147</v>
      </c>
      <c r="D15" s="86" t="s">
        <v>148</v>
      </c>
      <c r="E15" s="84" t="s">
        <v>146</v>
      </c>
      <c r="F15" s="85" t="s">
        <v>147</v>
      </c>
      <c r="G15" s="86" t="s">
        <v>148</v>
      </c>
      <c r="H15" s="84" t="s">
        <v>152</v>
      </c>
      <c r="I15" s="85" t="s">
        <v>152</v>
      </c>
      <c r="J15" s="86" t="s">
        <v>153</v>
      </c>
      <c r="K15" s="84" t="s">
        <v>146</v>
      </c>
      <c r="L15" s="85" t="s">
        <v>147</v>
      </c>
      <c r="M15" s="88" t="s">
        <v>148</v>
      </c>
      <c r="N15" s="105"/>
      <c r="O15" s="105"/>
      <c r="P15" s="105"/>
    </row>
    <row r="16" customFormat="false" ht="13.5" hidden="false" customHeight="false" outlineLevel="0" collapsed="false">
      <c r="A16" s="80" t="s">
        <v>150</v>
      </c>
      <c r="B16" s="107" t="n">
        <v>1300</v>
      </c>
      <c r="C16" s="91" t="n">
        <v>1500</v>
      </c>
      <c r="D16" s="108" t="n">
        <v>1800</v>
      </c>
      <c r="E16" s="109" t="n">
        <v>1400</v>
      </c>
      <c r="F16" s="91" t="n">
        <v>1600</v>
      </c>
      <c r="G16" s="92" t="n">
        <v>1700</v>
      </c>
      <c r="H16" s="109" t="s">
        <v>152</v>
      </c>
      <c r="I16" s="110" t="s">
        <v>152</v>
      </c>
      <c r="J16" s="92" t="n">
        <v>2400</v>
      </c>
      <c r="K16" s="109" t="n">
        <v>1300</v>
      </c>
      <c r="L16" s="110" t="n">
        <v>1800</v>
      </c>
      <c r="M16" s="94" t="n">
        <v>2100</v>
      </c>
      <c r="N16" s="105"/>
      <c r="O16" s="105"/>
      <c r="P16" s="105"/>
    </row>
    <row r="17" customFormat="false" ht="13.5" hidden="false" customHeight="false" outlineLevel="0" collapsed="false">
      <c r="A17" s="96" t="s">
        <v>151</v>
      </c>
      <c r="B17" s="111" t="s">
        <v>152</v>
      </c>
      <c r="C17" s="98" t="s">
        <v>152</v>
      </c>
      <c r="D17" s="99" t="s">
        <v>152</v>
      </c>
      <c r="E17" s="111" t="s">
        <v>152</v>
      </c>
      <c r="F17" s="98" t="s">
        <v>152</v>
      </c>
      <c r="G17" s="99" t="s">
        <v>152</v>
      </c>
      <c r="H17" s="111" t="s">
        <v>152</v>
      </c>
      <c r="I17" s="98" t="s">
        <v>152</v>
      </c>
      <c r="J17" s="99" t="s">
        <v>152</v>
      </c>
      <c r="K17" s="111" t="s">
        <v>152</v>
      </c>
      <c r="L17" s="98" t="s">
        <v>152</v>
      </c>
      <c r="M17" s="112" t="s">
        <v>152</v>
      </c>
      <c r="N17" s="105"/>
      <c r="O17" s="105"/>
      <c r="P17" s="105"/>
    </row>
    <row r="18" customFormat="false" ht="13.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5" hidden="false" customHeight="false" outlineLevel="0" collapsed="false">
      <c r="B19" s="78" t="s">
        <v>10</v>
      </c>
      <c r="C19" s="78"/>
      <c r="D19" s="78"/>
      <c r="E19" s="77" t="s">
        <v>11</v>
      </c>
      <c r="F19" s="77"/>
      <c r="G19" s="77"/>
      <c r="H19" s="77" t="s">
        <v>12</v>
      </c>
      <c r="I19" s="77"/>
      <c r="J19" s="77"/>
      <c r="K19" s="77" t="s">
        <v>13</v>
      </c>
      <c r="L19" s="77"/>
      <c r="M19" s="77"/>
      <c r="N19" s="78" t="s">
        <v>14</v>
      </c>
      <c r="O19" s="78"/>
      <c r="P19" s="78"/>
    </row>
    <row r="20" customFormat="false" ht="13.5" hidden="false" customHeight="false" outlineLevel="0" collapsed="false">
      <c r="A20" s="106" t="s">
        <v>144</v>
      </c>
      <c r="B20" s="81" t="n">
        <v>16.505</v>
      </c>
      <c r="C20" s="81"/>
      <c r="D20" s="81"/>
      <c r="E20" s="82" t="n">
        <v>13.84</v>
      </c>
      <c r="F20" s="82"/>
      <c r="G20" s="82"/>
      <c r="H20" s="82" t="n">
        <v>22.66</v>
      </c>
      <c r="I20" s="82"/>
      <c r="J20" s="82"/>
      <c r="K20" s="82" t="n">
        <v>19.24</v>
      </c>
      <c r="L20" s="82"/>
      <c r="M20" s="82"/>
      <c r="N20" s="81" t="n">
        <v>8.14</v>
      </c>
      <c r="O20" s="81"/>
      <c r="P20" s="81"/>
    </row>
    <row r="21" customFormat="false" ht="13.5" hidden="false" customHeight="false" outlineLevel="0" collapsed="false">
      <c r="A21" s="80" t="s">
        <v>145</v>
      </c>
      <c r="B21" s="84" t="s">
        <v>154</v>
      </c>
      <c r="C21" s="85" t="s">
        <v>155</v>
      </c>
      <c r="D21" s="88" t="s">
        <v>156</v>
      </c>
      <c r="E21" s="84" t="s">
        <v>146</v>
      </c>
      <c r="F21" s="85" t="s">
        <v>147</v>
      </c>
      <c r="G21" s="86" t="s">
        <v>148</v>
      </c>
      <c r="H21" s="84" t="s">
        <v>157</v>
      </c>
      <c r="I21" s="85" t="s">
        <v>158</v>
      </c>
      <c r="J21" s="86" t="s">
        <v>159</v>
      </c>
      <c r="K21" s="84" t="s">
        <v>160</v>
      </c>
      <c r="L21" s="85" t="s">
        <v>157</v>
      </c>
      <c r="M21" s="86" t="s">
        <v>159</v>
      </c>
      <c r="N21" s="84" t="s">
        <v>161</v>
      </c>
      <c r="O21" s="85" t="s">
        <v>162</v>
      </c>
      <c r="P21" s="88" t="s">
        <v>163</v>
      </c>
    </row>
    <row r="22" customFormat="false" ht="13.5" hidden="false" customHeight="false" outlineLevel="0" collapsed="false">
      <c r="A22" s="80" t="s">
        <v>150</v>
      </c>
      <c r="B22" s="90" t="s">
        <v>152</v>
      </c>
      <c r="C22" s="91" t="n">
        <v>1800</v>
      </c>
      <c r="D22" s="94" t="s">
        <v>152</v>
      </c>
      <c r="E22" s="90" t="n">
        <v>1300</v>
      </c>
      <c r="F22" s="91" t="n">
        <v>1800</v>
      </c>
      <c r="G22" s="92" t="n">
        <v>1950</v>
      </c>
      <c r="H22" s="90" t="s">
        <v>152</v>
      </c>
      <c r="I22" s="91" t="n">
        <v>15</v>
      </c>
      <c r="J22" s="92" t="s">
        <v>152</v>
      </c>
      <c r="K22" s="90" t="s">
        <v>152</v>
      </c>
      <c r="L22" s="91" t="n">
        <v>10</v>
      </c>
      <c r="M22" s="92" t="s">
        <v>152</v>
      </c>
      <c r="N22" s="90" t="s">
        <v>152</v>
      </c>
      <c r="O22" s="91" t="n">
        <v>2000</v>
      </c>
      <c r="P22" s="94" t="s">
        <v>152</v>
      </c>
    </row>
    <row r="23" customFormat="false" ht="13.5" hidden="false" customHeight="false" outlineLevel="0" collapsed="false">
      <c r="A23" s="96" t="s">
        <v>151</v>
      </c>
      <c r="B23" s="113" t="s">
        <v>152</v>
      </c>
      <c r="C23" s="102" t="s">
        <v>152</v>
      </c>
      <c r="D23" s="103" t="s">
        <v>152</v>
      </c>
      <c r="E23" s="97" t="s">
        <v>152</v>
      </c>
      <c r="F23" s="98" t="s">
        <v>152</v>
      </c>
      <c r="G23" s="99" t="s">
        <v>152</v>
      </c>
      <c r="H23" s="97" t="s">
        <v>152</v>
      </c>
      <c r="I23" s="98" t="s">
        <v>152</v>
      </c>
      <c r="J23" s="99" t="s">
        <v>152</v>
      </c>
      <c r="K23" s="97" t="s">
        <v>152</v>
      </c>
      <c r="L23" s="98" t="s">
        <v>152</v>
      </c>
      <c r="M23" s="114" t="s">
        <v>152</v>
      </c>
      <c r="N23" s="115" t="s">
        <v>152</v>
      </c>
      <c r="O23" s="98" t="s">
        <v>152</v>
      </c>
      <c r="P23" s="112" t="s">
        <v>152</v>
      </c>
    </row>
    <row r="24" customFormat="false" ht="13.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3.5" hidden="false" customHeight="false" outlineLevel="0" collapsed="false">
      <c r="B25" s="77" t="s">
        <v>15</v>
      </c>
      <c r="C25" s="77"/>
      <c r="D25" s="77"/>
      <c r="E25" s="77" t="s">
        <v>16</v>
      </c>
      <c r="F25" s="77"/>
      <c r="G25" s="77"/>
      <c r="H25" s="77" t="s">
        <v>17</v>
      </c>
      <c r="I25" s="77"/>
      <c r="J25" s="77"/>
      <c r="K25" s="116" t="s">
        <v>18</v>
      </c>
      <c r="L25" s="116"/>
      <c r="M25" s="116"/>
      <c r="N25" s="117" t="s">
        <v>19</v>
      </c>
      <c r="O25" s="117"/>
      <c r="P25" s="117"/>
    </row>
    <row r="26" customFormat="false" ht="13.5" hidden="false" customHeight="false" outlineLevel="0" collapsed="false">
      <c r="A26" s="106" t="s">
        <v>144</v>
      </c>
      <c r="B26" s="82" t="s">
        <v>152</v>
      </c>
      <c r="C26" s="82"/>
      <c r="D26" s="82"/>
      <c r="E26" s="82" t="n">
        <v>4.71</v>
      </c>
      <c r="F26" s="82"/>
      <c r="G26" s="82"/>
      <c r="H26" s="82" t="s">
        <v>152</v>
      </c>
      <c r="I26" s="82"/>
      <c r="J26" s="82"/>
      <c r="K26" s="81" t="n">
        <v>13.42</v>
      </c>
      <c r="L26" s="81"/>
      <c r="M26" s="81"/>
      <c r="N26" s="118" t="s">
        <v>152</v>
      </c>
      <c r="O26" s="118"/>
      <c r="P26" s="118"/>
    </row>
    <row r="27" customFormat="false" ht="13.5" hidden="false" customHeight="false" outlineLevel="0" collapsed="false">
      <c r="A27" s="80" t="s">
        <v>145</v>
      </c>
      <c r="B27" s="84" t="s">
        <v>146</v>
      </c>
      <c r="C27" s="85" t="s">
        <v>147</v>
      </c>
      <c r="D27" s="86" t="s">
        <v>148</v>
      </c>
      <c r="E27" s="84" t="s">
        <v>164</v>
      </c>
      <c r="F27" s="85" t="s">
        <v>165</v>
      </c>
      <c r="G27" s="86" t="s">
        <v>166</v>
      </c>
      <c r="H27" s="84" t="s">
        <v>167</v>
      </c>
      <c r="I27" s="85" t="s">
        <v>146</v>
      </c>
      <c r="J27" s="86" t="s">
        <v>147</v>
      </c>
      <c r="K27" s="84" t="s">
        <v>161</v>
      </c>
      <c r="L27" s="85" t="s">
        <v>167</v>
      </c>
      <c r="M27" s="88" t="s">
        <v>168</v>
      </c>
      <c r="N27" s="119" t="s">
        <v>169</v>
      </c>
      <c r="O27" s="85" t="s">
        <v>170</v>
      </c>
      <c r="P27" s="88" t="s">
        <v>166</v>
      </c>
    </row>
    <row r="28" customFormat="false" ht="13.5" hidden="false" customHeight="false" outlineLevel="0" collapsed="false">
      <c r="A28" s="80" t="s">
        <v>150</v>
      </c>
      <c r="B28" s="90" t="s">
        <v>152</v>
      </c>
      <c r="C28" s="91" t="s">
        <v>152</v>
      </c>
      <c r="D28" s="92" t="s">
        <v>152</v>
      </c>
      <c r="E28" s="90" t="s">
        <v>152</v>
      </c>
      <c r="F28" s="91" t="n">
        <v>1200</v>
      </c>
      <c r="G28" s="92" t="s">
        <v>152</v>
      </c>
      <c r="H28" s="109" t="s">
        <v>152</v>
      </c>
      <c r="I28" s="91" t="s">
        <v>152</v>
      </c>
      <c r="J28" s="92" t="s">
        <v>152</v>
      </c>
      <c r="K28" s="109" t="n">
        <v>1600</v>
      </c>
      <c r="L28" s="91" t="n">
        <v>1800</v>
      </c>
      <c r="M28" s="94" t="n">
        <v>1800</v>
      </c>
      <c r="N28" s="120" t="s">
        <v>152</v>
      </c>
      <c r="O28" s="91" t="s">
        <v>152</v>
      </c>
      <c r="P28" s="94" t="s">
        <v>152</v>
      </c>
    </row>
    <row r="29" customFormat="false" ht="13.5" hidden="false" customHeight="false" outlineLevel="0" collapsed="false">
      <c r="A29" s="96" t="s">
        <v>151</v>
      </c>
      <c r="B29" s="97" t="s">
        <v>152</v>
      </c>
      <c r="C29" s="98" t="s">
        <v>152</v>
      </c>
      <c r="D29" s="99" t="s">
        <v>152</v>
      </c>
      <c r="E29" s="97" t="s">
        <v>152</v>
      </c>
      <c r="F29" s="98" t="s">
        <v>152</v>
      </c>
      <c r="G29" s="99" t="s">
        <v>152</v>
      </c>
      <c r="H29" s="113" t="s">
        <v>152</v>
      </c>
      <c r="I29" s="98" t="s">
        <v>152</v>
      </c>
      <c r="J29" s="99" t="s">
        <v>152</v>
      </c>
      <c r="K29" s="101" t="s">
        <v>152</v>
      </c>
      <c r="L29" s="98" t="s">
        <v>152</v>
      </c>
      <c r="M29" s="112" t="s">
        <v>152</v>
      </c>
      <c r="N29" s="121" t="s">
        <v>152</v>
      </c>
      <c r="O29" s="98" t="s">
        <v>152</v>
      </c>
      <c r="P29" s="112" t="s">
        <v>152</v>
      </c>
    </row>
  </sheetData>
  <mergeCells count="41"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86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6:09:59Z</dcterms:created>
  <dc:creator> </dc:creator>
  <dc:description/>
  <cp:keywords/>
  <dc:language>en-US</dc:language>
  <cp:lastModifiedBy>DELL7PC</cp:lastModifiedBy>
  <cp:lastPrinted>2013-05-11T03:51:35Z</cp:lastPrinted>
  <dcterms:modified xsi:type="dcterms:W3CDTF">2023-02-22T02:38:07Z</dcterms:modified>
  <cp:revision>0</cp:revision>
  <dc:subject/>
  <dc:title/>
</cp:coreProperties>
</file>