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年塩素イオン濃度グラフ(11月25日まで）" sheetId="1" state="visible" r:id="rId2"/>
    <sheet name="2008年地下水位グラフ(11月25日まで）" sheetId="2" state="visible" r:id="rId3"/>
    <sheet name="2008年一覧表(NSW)（12月1日から）" sheetId="3" state="visible" r:id="rId4"/>
    <sheet name="2008年全井戸折れ線グラフ(12月1日から）" sheetId="4" state="visible" r:id="rId5"/>
    <sheet name="1月7日" sheetId="5" state="visible" r:id="rId6"/>
    <sheet name="1月15日" sheetId="6" state="visible" r:id="rId7"/>
    <sheet name="１月21日" sheetId="7" state="visible" r:id="rId8"/>
    <sheet name="1月28日" sheetId="8" state="visible" r:id="rId9"/>
    <sheet name="2月4日" sheetId="9" state="visible" r:id="rId10"/>
    <sheet name="2月12日" sheetId="10" state="visible" r:id="rId11"/>
    <sheet name="2月18日" sheetId="11" state="visible" r:id="rId12"/>
    <sheet name="2月25日" sheetId="12" state="visible" r:id="rId13"/>
    <sheet name="3月3日" sheetId="13" state="visible" r:id="rId14"/>
    <sheet name="3月10日" sheetId="14" state="visible" r:id="rId15"/>
    <sheet name="3月17日" sheetId="15" state="visible" r:id="rId16"/>
    <sheet name="3月24日" sheetId="16" state="visible" r:id="rId17"/>
    <sheet name="3月31日" sheetId="17" state="visible" r:id="rId18"/>
    <sheet name="4月7日" sheetId="18" state="visible" r:id="rId19"/>
    <sheet name="4月14日" sheetId="19" state="visible" r:id="rId20"/>
    <sheet name="4月21日" sheetId="20" state="visible" r:id="rId21"/>
    <sheet name="4月28日" sheetId="21" state="visible" r:id="rId22"/>
    <sheet name="5月7日" sheetId="22" state="visible" r:id="rId23"/>
    <sheet name="5月12日" sheetId="23" state="visible" r:id="rId24"/>
    <sheet name="5月19日" sheetId="24" state="visible" r:id="rId25"/>
    <sheet name="5月26日" sheetId="25" state="visible" r:id="rId26"/>
    <sheet name="6月2日" sheetId="26" state="visible" r:id="rId27"/>
    <sheet name="6月9日" sheetId="27" state="visible" r:id="rId28"/>
    <sheet name="6月16日" sheetId="28" state="visible" r:id="rId29"/>
    <sheet name="6月23日" sheetId="29" state="visible" r:id="rId30"/>
    <sheet name="6月30日" sheetId="30" state="visible" r:id="rId31"/>
    <sheet name="7月7日" sheetId="31" state="visible" r:id="rId32"/>
    <sheet name="7月14日" sheetId="32" state="visible" r:id="rId33"/>
    <sheet name="7月22日" sheetId="33" state="visible" r:id="rId34"/>
    <sheet name="7月28日" sheetId="34" state="visible" r:id="rId35"/>
    <sheet name="8月4日" sheetId="35" state="visible" r:id="rId36"/>
    <sheet name="8月18日" sheetId="36" state="visible" r:id="rId37"/>
    <sheet name="8月25日" sheetId="37" state="visible" r:id="rId38"/>
    <sheet name="9月1日" sheetId="38" state="visible" r:id="rId39"/>
    <sheet name="9月9日" sheetId="39" state="visible" r:id="rId40"/>
    <sheet name="9月16日" sheetId="40" state="visible" r:id="rId41"/>
    <sheet name="9月22日" sheetId="41" state="visible" r:id="rId42"/>
    <sheet name="9月29日" sheetId="42" state="visible" r:id="rId43"/>
    <sheet name="10月6日" sheetId="43" state="visible" r:id="rId44"/>
    <sheet name="10月14日" sheetId="44" state="visible" r:id="rId45"/>
    <sheet name="10月20日" sheetId="45" state="visible" r:id="rId46"/>
    <sheet name="10月27日" sheetId="46" state="visible" r:id="rId47"/>
    <sheet name="11月4日" sheetId="47" state="visible" r:id="rId48"/>
    <sheet name="11月10日" sheetId="48" state="visible" r:id="rId49"/>
    <sheet name="11月17日" sheetId="49" state="visible" r:id="rId50"/>
    <sheet name="11月25日" sheetId="50" state="visible" r:id="rId51"/>
    <sheet name="12月1日" sheetId="51" state="visible" r:id="rId52"/>
    <sheet name="12月15日" sheetId="52" state="visible" r:id="rId53"/>
  </sheets>
  <definedNames>
    <definedName function="false" hidden="false" localSheetId="26" name="Excel_BuiltIn__FilterDatabase" vbProcedure="false">#REF!</definedName>
    <definedName function="false" hidden="false" localSheetId="4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4" uniqueCount="413"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PI-1</t>
  </si>
  <si>
    <t xml:space="preserve">PI-2</t>
  </si>
  <si>
    <r>
      <rPr>
        <b val="true"/>
        <sz val="11"/>
        <rFont val="ＭＳ Ｐゴシック"/>
        <family val="3"/>
        <charset val="128"/>
      </rPr>
      <t xml:space="preserve">PI-3</t>
    </r>
    <r>
      <rPr>
        <b val="true"/>
        <sz val="11"/>
        <rFont val="Noto Sans"/>
        <family val="2"/>
      </rPr>
      <t xml:space="preserve">上</t>
    </r>
  </si>
  <si>
    <r>
      <rPr>
        <b val="true"/>
        <sz val="11"/>
        <rFont val="ＭＳ Ｐゴシック"/>
        <family val="3"/>
        <charset val="128"/>
      </rPr>
      <t xml:space="preserve">PI-3</t>
    </r>
    <r>
      <rPr>
        <b val="true"/>
        <sz val="11"/>
        <rFont val="Noto Sans"/>
        <family val="2"/>
      </rPr>
      <t xml:space="preserve">下</t>
    </r>
  </si>
  <si>
    <t xml:space="preserve">PI-4</t>
  </si>
  <si>
    <t xml:space="preserve">PI-5</t>
  </si>
  <si>
    <t xml:space="preserve">PI-6</t>
  </si>
  <si>
    <t xml:space="preserve">PI-7</t>
  </si>
  <si>
    <t xml:space="preserve">PI-8</t>
  </si>
  <si>
    <t xml:space="preserve">NSW-1</t>
  </si>
  <si>
    <t xml:space="preserve">NSW-2</t>
  </si>
  <si>
    <t xml:space="preserve">NSW-4</t>
  </si>
  <si>
    <t xml:space="preserve">NSW-5</t>
  </si>
  <si>
    <t xml:space="preserve">NSW-7</t>
  </si>
  <si>
    <t xml:space="preserve">NSW-8</t>
  </si>
  <si>
    <t xml:space="preserve">NSW-12</t>
  </si>
  <si>
    <t xml:space="preserve">NSW-16</t>
  </si>
  <si>
    <r>
      <rPr>
        <b val="true"/>
        <sz val="11"/>
        <rFont val="Noto Sans"/>
        <family val="2"/>
      </rPr>
      <t xml:space="preserve">既存</t>
    </r>
    <r>
      <rPr>
        <b val="true"/>
        <sz val="11"/>
        <rFont val="ＭＳ Ｐゴシック"/>
        <family val="3"/>
        <charset val="128"/>
      </rPr>
      <t xml:space="preserve">No.2</t>
    </r>
  </si>
  <si>
    <r>
      <rPr>
        <b val="true"/>
        <sz val="11"/>
        <rFont val="Noto Sans"/>
        <family val="2"/>
      </rPr>
      <t xml:space="preserve">既存</t>
    </r>
    <r>
      <rPr>
        <b val="true"/>
        <sz val="11"/>
        <rFont val="ＭＳ Ｐゴシック"/>
        <family val="3"/>
        <charset val="128"/>
      </rPr>
      <t xml:space="preserve">No.4</t>
    </r>
  </si>
  <si>
    <t xml:space="preserve">日付</t>
  </si>
  <si>
    <t xml:space="preserve">PI-1 (20m)</t>
  </si>
  <si>
    <t xml:space="preserve">PI-1 (22m)</t>
  </si>
  <si>
    <t xml:space="preserve">PI-1 (24m)</t>
  </si>
  <si>
    <t xml:space="preserve">PI-2 (20m)</t>
  </si>
  <si>
    <t xml:space="preserve">PI-2 (22m)</t>
  </si>
  <si>
    <t xml:space="preserve">PI-2 (24m)</t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上 </t>
    </r>
    <r>
      <rPr>
        <b val="true"/>
        <sz val="10"/>
        <rFont val="ＭＳ Ｐゴシック"/>
        <family val="3"/>
        <charset val="128"/>
      </rPr>
      <t xml:space="preserve">(13.5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0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2m)</t>
    </r>
  </si>
  <si>
    <r>
      <rPr>
        <b val="true"/>
        <sz val="10"/>
        <rFont val="ＭＳ Ｐゴシック"/>
        <family val="3"/>
        <charset val="128"/>
      </rPr>
      <t xml:space="preserve">PI-3</t>
    </r>
    <r>
      <rPr>
        <b val="true"/>
        <sz val="10"/>
        <rFont val="Noto Sans"/>
        <family val="2"/>
      </rPr>
      <t xml:space="preserve">下 </t>
    </r>
    <r>
      <rPr>
        <b val="true"/>
        <sz val="10"/>
        <rFont val="ＭＳ Ｐゴシック"/>
        <family val="3"/>
        <charset val="128"/>
      </rPr>
      <t xml:space="preserve">(24m)</t>
    </r>
  </si>
  <si>
    <t xml:space="preserve">PI-4 (20m)</t>
  </si>
  <si>
    <t xml:space="preserve">PI-4 (22m)</t>
  </si>
  <si>
    <t xml:space="preserve">PI-4 (24m)</t>
  </si>
  <si>
    <t xml:space="preserve">PI-5 (20m)</t>
  </si>
  <si>
    <t xml:space="preserve">PI-5 (22m)</t>
  </si>
  <si>
    <t xml:space="preserve">PI-5 (24m)</t>
  </si>
  <si>
    <t xml:space="preserve">PI-6 (20m)</t>
  </si>
  <si>
    <t xml:space="preserve">PI-6 (22m)</t>
  </si>
  <si>
    <t xml:space="preserve">PI-6 (24m)</t>
  </si>
  <si>
    <t xml:space="preserve">PI-7 (20m)</t>
  </si>
  <si>
    <t xml:space="preserve">PI-7 (22m)</t>
  </si>
  <si>
    <t xml:space="preserve">PI-7 (27m)</t>
  </si>
  <si>
    <t xml:space="preserve">PI-8 (20m)</t>
  </si>
  <si>
    <t xml:space="preserve">PI-8 (22m)</t>
  </si>
  <si>
    <t xml:space="preserve">PI-8 (24m)</t>
  </si>
  <si>
    <t xml:space="preserve">NSW-1 (23.5m)</t>
  </si>
  <si>
    <t xml:space="preserve">NSW-1 (25m)</t>
  </si>
  <si>
    <t xml:space="preserve">NSW-1 (27.5m)</t>
  </si>
  <si>
    <t xml:space="preserve">NSW-2 (20m)</t>
  </si>
  <si>
    <t xml:space="preserve">NSW-2 (22m)</t>
  </si>
  <si>
    <t xml:space="preserve">NSW-2 (24m)</t>
  </si>
  <si>
    <t xml:space="preserve">NSW-4 (33m)</t>
  </si>
  <si>
    <t xml:space="preserve">NSW-4 (34.5m)</t>
  </si>
  <si>
    <t xml:space="preserve">NSW-4 (36m)</t>
  </si>
  <si>
    <t xml:space="preserve">NSW-5 (30m)</t>
  </si>
  <si>
    <t xml:space="preserve">NSW-5 (33m)</t>
  </si>
  <si>
    <t xml:space="preserve">NSW-5 (36m)</t>
  </si>
  <si>
    <t xml:space="preserve">NSW-7 (16.5m)</t>
  </si>
  <si>
    <t xml:space="preserve">NSW-7 (18.5m)</t>
  </si>
  <si>
    <t xml:space="preserve">NSW-7 (20.5m)</t>
  </si>
  <si>
    <t xml:space="preserve">NSW-8 (20m)</t>
  </si>
  <si>
    <t xml:space="preserve">NSW-8 (22m)</t>
  </si>
  <si>
    <t xml:space="preserve">NSW-8 (24m)</t>
  </si>
  <si>
    <t xml:space="preserve">NSW-12 (12m)</t>
  </si>
  <si>
    <t xml:space="preserve">NSW-12 (14.5m)</t>
  </si>
  <si>
    <t xml:space="preserve">NSW-12 (17m)</t>
  </si>
  <si>
    <t xml:space="preserve">NSW-16 (18m)</t>
  </si>
  <si>
    <t xml:space="preserve">NSW-16 (20m)</t>
  </si>
  <si>
    <t xml:space="preserve">NSW-16 (22m)</t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 (16.5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 (18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2( 19.5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1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4m)</t>
    </r>
  </si>
  <si>
    <r>
      <rPr>
        <b val="true"/>
        <sz val="10"/>
        <rFont val="Noto Sans"/>
        <family val="2"/>
      </rPr>
      <t xml:space="preserve">既存</t>
    </r>
    <r>
      <rPr>
        <b val="true"/>
        <sz val="10"/>
        <rFont val="ＭＳ Ｐゴシック"/>
        <family val="3"/>
        <charset val="128"/>
      </rPr>
      <t xml:space="preserve">No.4 (17m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１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：欠測・水位なし</t>
  </si>
  <si>
    <t xml:space="preserve">実証試験用の観測井</t>
  </si>
  <si>
    <t xml:space="preserve">管頭標高（ｍ）</t>
  </si>
  <si>
    <r>
      <rPr>
        <sz val="11"/>
        <rFont val="Noto Sans"/>
        <family val="2"/>
      </rPr>
      <t xml:space="preserve">地点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観測井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管頭標高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地下水位（</t>
    </r>
    <r>
      <rPr>
        <sz val="11"/>
        <rFont val="ＭＳ Ｐゴシック"/>
        <family val="3"/>
        <charset val="128"/>
      </rPr>
      <t xml:space="preserve">T.P.</t>
    </r>
    <r>
      <rPr>
        <sz val="11"/>
        <rFont val="Noto Sans"/>
        <family val="2"/>
      </rPr>
      <t xml:space="preserve">ｍ）</t>
    </r>
  </si>
  <si>
    <r>
      <rPr>
        <sz val="9"/>
        <color rgb="FF000000"/>
        <rFont val="ＭＳ Ｐゴシック"/>
        <family val="3"/>
        <charset val="128"/>
      </rPr>
      <t xml:space="preserve">PI-3</t>
    </r>
    <r>
      <rPr>
        <sz val="9"/>
        <color rgb="FF000000"/>
        <rFont val="Noto Sans"/>
        <family val="2"/>
      </rPr>
      <t xml:space="preserve">上</t>
    </r>
  </si>
  <si>
    <r>
      <rPr>
        <sz val="9"/>
        <color rgb="FF000000"/>
        <rFont val="ＭＳ Ｐゴシック"/>
        <family val="3"/>
        <charset val="128"/>
      </rPr>
      <t xml:space="preserve">PI-3</t>
    </r>
    <r>
      <rPr>
        <sz val="9"/>
        <color rgb="FF000000"/>
        <rFont val="Noto Sans"/>
        <family val="2"/>
      </rPr>
      <t xml:space="preserve">下</t>
    </r>
  </si>
  <si>
    <r>
      <rPr>
        <sz val="9"/>
        <color rgb="FF000000"/>
        <rFont val="Noto Sans"/>
        <family val="2"/>
      </rPr>
      <t xml:space="preserve">既存</t>
    </r>
    <r>
      <rPr>
        <sz val="9"/>
        <color rgb="FF000000"/>
        <rFont val="ＭＳ Ｐゴシック"/>
        <family val="3"/>
        <charset val="128"/>
      </rPr>
      <t xml:space="preserve">No.2</t>
    </r>
  </si>
  <si>
    <r>
      <rPr>
        <sz val="9"/>
        <color rgb="FF000000"/>
        <rFont val="Noto Sans"/>
        <family val="2"/>
      </rPr>
      <t xml:space="preserve">既存</t>
    </r>
    <r>
      <rPr>
        <sz val="9"/>
        <color rgb="FF000000"/>
        <rFont val="ＭＳ Ｐゴシック"/>
        <family val="3"/>
        <charset val="128"/>
      </rPr>
      <t xml:space="preserve">No.4</t>
    </r>
  </si>
  <si>
    <t xml:space="preserve">OW-No.1</t>
  </si>
  <si>
    <t xml:space="preserve">OW-No.1NSW</t>
  </si>
  <si>
    <r>
      <rPr>
        <sz val="11"/>
        <rFont val="ＭＳ Ｐゴシック"/>
        <family val="3"/>
        <charset val="128"/>
      </rPr>
      <t xml:space="preserve">PI-3</t>
    </r>
    <r>
      <rPr>
        <sz val="11"/>
        <rFont val="Noto Sans"/>
        <family val="2"/>
      </rPr>
      <t xml:space="preserve">上</t>
    </r>
  </si>
  <si>
    <t xml:space="preserve">OW-No.2</t>
  </si>
  <si>
    <t xml:space="preserve">OW-No.2NSW</t>
  </si>
  <si>
    <r>
      <rPr>
        <sz val="11"/>
        <rFont val="ＭＳ Ｐゴシック"/>
        <family val="3"/>
        <charset val="128"/>
      </rPr>
      <t xml:space="preserve">PI-3</t>
    </r>
    <r>
      <rPr>
        <sz val="11"/>
        <rFont val="Noto Sans"/>
        <family val="2"/>
      </rPr>
      <t xml:space="preserve">下</t>
    </r>
  </si>
  <si>
    <t xml:space="preserve">OW-No.4</t>
  </si>
  <si>
    <t xml:space="preserve">OW-No.4NSW</t>
  </si>
  <si>
    <t xml:space="preserve">OW-No.5</t>
  </si>
  <si>
    <t xml:space="preserve">OW-No.5NSW</t>
  </si>
  <si>
    <t xml:space="preserve">OW-No.8</t>
  </si>
  <si>
    <t xml:space="preserve">OW-No.8NSW</t>
  </si>
  <si>
    <t xml:space="preserve">OW-No.12</t>
  </si>
  <si>
    <t xml:space="preserve">OW-No.12NSW</t>
  </si>
  <si>
    <t xml:space="preserve">OW-No.16</t>
  </si>
  <si>
    <t xml:space="preserve">OW-No.16NSW</t>
  </si>
  <si>
    <r>
      <rPr>
        <sz val="11"/>
        <rFont val="Noto Sans"/>
        <family val="2"/>
      </rPr>
      <t xml:space="preserve">既存観測井戸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既存観測井戸</t>
    </r>
    <r>
      <rPr>
        <sz val="11"/>
        <rFont val="ＭＳ Ｐゴシック"/>
        <family val="3"/>
        <charset val="128"/>
      </rPr>
      <t xml:space="preserve">No.4</t>
    </r>
  </si>
  <si>
    <r>
      <rPr>
        <sz val="11"/>
        <rFont val="Noto Sans"/>
        <family val="2"/>
      </rPr>
      <t xml:space="preserve">水位（</t>
    </r>
    <r>
      <rPr>
        <sz val="11"/>
        <rFont val="ＭＳ Ｐゴシック"/>
        <family val="3"/>
        <charset val="128"/>
      </rPr>
      <t xml:space="preserve">T.P.</t>
    </r>
    <r>
      <rPr>
        <sz val="11"/>
        <rFont val="Noto Sans"/>
        <family val="2"/>
      </rPr>
      <t xml:space="preserve">ｍ）</t>
    </r>
  </si>
  <si>
    <r>
      <rPr>
        <sz val="11"/>
        <rFont val="Noto Sans"/>
        <family val="2"/>
      </rPr>
      <t xml:space="preserve">塩素イオン濃度</t>
    </r>
    <r>
      <rPr>
        <sz val="11"/>
        <rFont val="ＭＳ Ｐゴシック"/>
        <family val="3"/>
        <charset val="128"/>
      </rPr>
      <t xml:space="preserve">(mg/L)</t>
    </r>
  </si>
  <si>
    <t xml:space="preserve">NSW-No.1</t>
  </si>
  <si>
    <t xml:space="preserve">NSW-No.2</t>
  </si>
  <si>
    <t xml:space="preserve">NSW-No.3</t>
  </si>
  <si>
    <t xml:space="preserve">NSW-No.4</t>
  </si>
  <si>
    <t xml:space="preserve">NSW-No.5</t>
  </si>
  <si>
    <t xml:space="preserve">NSW-No.6</t>
  </si>
  <si>
    <t xml:space="preserve">NSW-No.7</t>
  </si>
  <si>
    <t xml:space="preserve">NSW-No.8</t>
  </si>
  <si>
    <t xml:space="preserve">NSW-No.9</t>
  </si>
  <si>
    <t xml:space="preserve">NSW-No.10</t>
  </si>
  <si>
    <t xml:space="preserve">NSW-No.11</t>
  </si>
  <si>
    <t xml:space="preserve">NSW-No.12</t>
  </si>
  <si>
    <t xml:space="preserve">NSW-No.13</t>
  </si>
  <si>
    <t xml:space="preserve">NSW-No.14</t>
  </si>
  <si>
    <t xml:space="preserve">NSW-No.15</t>
  </si>
  <si>
    <t xml:space="preserve">NSW-No.16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OW-No.1A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OW-No.1B</t>
  </si>
  <si>
    <t xml:space="preserve">OW-No.1C</t>
  </si>
  <si>
    <t xml:space="preserve">OW-No.2A</t>
  </si>
  <si>
    <t xml:space="preserve">OW-No.2B</t>
  </si>
  <si>
    <t xml:space="preserve">OW-No.2C</t>
  </si>
  <si>
    <t xml:space="preserve">OW-No.3</t>
  </si>
  <si>
    <t xml:space="preserve">OW-No.3A</t>
  </si>
  <si>
    <t xml:space="preserve">OW-No.3B</t>
  </si>
  <si>
    <t xml:space="preserve">OW-No.3NSW</t>
  </si>
  <si>
    <t xml:space="preserve">OW-No.4Y</t>
  </si>
  <si>
    <t xml:space="preserve">OW-No.4Z</t>
  </si>
  <si>
    <t xml:space="preserve">OW-No.4A</t>
  </si>
  <si>
    <t xml:space="preserve">OW-No.4B</t>
  </si>
  <si>
    <t xml:space="preserve">OW-No.5Z</t>
  </si>
  <si>
    <t xml:space="preserve">OW-No.5A</t>
  </si>
  <si>
    <t xml:space="preserve">OW-No.5B</t>
  </si>
  <si>
    <t xml:space="preserve">OW-No.6</t>
  </si>
  <si>
    <t xml:space="preserve">OW-No.6U</t>
  </si>
  <si>
    <t xml:space="preserve">OW-No.6NSW</t>
  </si>
  <si>
    <t xml:space="preserve">OW-No.7</t>
  </si>
  <si>
    <t xml:space="preserve">OW-No.7B</t>
  </si>
  <si>
    <t xml:space="preserve">OW-No.7NSW</t>
  </si>
  <si>
    <t xml:space="preserve">OW-No.8A</t>
  </si>
  <si>
    <t xml:space="preserve">OW-No.8B</t>
  </si>
  <si>
    <t xml:space="preserve">OW-No.9</t>
  </si>
  <si>
    <t xml:space="preserve">OW-No.9Y</t>
  </si>
  <si>
    <t xml:space="preserve">OW-No.9Z</t>
  </si>
  <si>
    <t xml:space="preserve">OW-No.9A</t>
  </si>
  <si>
    <t xml:space="preserve">OW-No.9B</t>
  </si>
  <si>
    <t xml:space="preserve">OW-No.9NSW</t>
  </si>
  <si>
    <t xml:space="preserve">OW-No.10</t>
  </si>
  <si>
    <t xml:space="preserve">OW-No.10Z</t>
  </si>
  <si>
    <t xml:space="preserve">OW-No.10A</t>
  </si>
  <si>
    <t xml:space="preserve">OW-No.10B</t>
  </si>
  <si>
    <t xml:space="preserve">OW-No.10NSW</t>
  </si>
  <si>
    <t xml:space="preserve">OW-No.11</t>
  </si>
  <si>
    <t xml:space="preserve">OW-No.11Z</t>
  </si>
  <si>
    <t xml:space="preserve">OW-No.11A</t>
  </si>
  <si>
    <t xml:space="preserve">OW-No.11B</t>
  </si>
  <si>
    <t xml:space="preserve">OW-No.11NSW</t>
  </si>
  <si>
    <t xml:space="preserve">OW-No.12B</t>
  </si>
  <si>
    <t xml:space="preserve">OW-No.12C</t>
  </si>
  <si>
    <t xml:space="preserve">OW-No.13</t>
  </si>
  <si>
    <t xml:space="preserve">OW-No.13A</t>
  </si>
  <si>
    <t xml:space="preserve">OW-No.13B</t>
  </si>
  <si>
    <t xml:space="preserve">OW-No.13C</t>
  </si>
  <si>
    <t xml:space="preserve">OW-No.13D</t>
  </si>
  <si>
    <t xml:space="preserve">OW-No.13E</t>
  </si>
  <si>
    <t xml:space="preserve">OW-No.13NSW</t>
  </si>
  <si>
    <t xml:space="preserve">RSW 13</t>
  </si>
  <si>
    <t xml:space="preserve">OW-No.14</t>
  </si>
  <si>
    <t xml:space="preserve">OW-No.14A</t>
  </si>
  <si>
    <t xml:space="preserve">OW-No.14C</t>
  </si>
  <si>
    <t xml:space="preserve">OW-No.14D</t>
  </si>
  <si>
    <t xml:space="preserve">OW-No.14E</t>
  </si>
  <si>
    <t xml:space="preserve">OW-No.14NSW</t>
  </si>
  <si>
    <t xml:space="preserve">OW-No.15</t>
  </si>
  <si>
    <t xml:space="preserve">OW-No.15A</t>
  </si>
  <si>
    <t xml:space="preserve">OW-No.15B</t>
  </si>
  <si>
    <t xml:space="preserve">OW-No.15NSW</t>
  </si>
  <si>
    <t xml:space="preserve">OW-No.16B</t>
  </si>
  <si>
    <t xml:space="preserve">月</t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4Y</t>
  </si>
  <si>
    <t xml:space="preserve">4Z</t>
  </si>
  <si>
    <t xml:space="preserve">4A</t>
  </si>
  <si>
    <t xml:space="preserve">4B</t>
  </si>
  <si>
    <t xml:space="preserve">5Z</t>
  </si>
  <si>
    <t xml:space="preserve">5A</t>
  </si>
  <si>
    <t xml:space="preserve">5B</t>
  </si>
  <si>
    <t xml:space="preserve">6U</t>
  </si>
  <si>
    <t xml:space="preserve">7B</t>
  </si>
  <si>
    <t xml:space="preserve">8A</t>
  </si>
  <si>
    <t xml:space="preserve">8B</t>
  </si>
  <si>
    <t xml:space="preserve">9Y</t>
  </si>
  <si>
    <t xml:space="preserve">9Z</t>
  </si>
  <si>
    <t xml:space="preserve">9A</t>
  </si>
  <si>
    <t xml:space="preserve">9B</t>
  </si>
  <si>
    <t xml:space="preserve">10Z</t>
  </si>
  <si>
    <t xml:space="preserve">10A</t>
  </si>
  <si>
    <t xml:space="preserve">10B</t>
  </si>
  <si>
    <t xml:space="preserve">11Z</t>
  </si>
  <si>
    <t xml:space="preserve">11A</t>
  </si>
  <si>
    <t xml:space="preserve">11B</t>
  </si>
  <si>
    <t xml:space="preserve">12B</t>
  </si>
  <si>
    <t xml:space="preserve">12C</t>
  </si>
  <si>
    <t xml:space="preserve">13A</t>
  </si>
  <si>
    <t xml:space="preserve">13B</t>
  </si>
  <si>
    <t xml:space="preserve">13C</t>
  </si>
  <si>
    <t xml:space="preserve">13D</t>
  </si>
  <si>
    <t xml:space="preserve">13E</t>
  </si>
  <si>
    <t xml:space="preserve">RSW-13</t>
  </si>
  <si>
    <t xml:space="preserve">14A</t>
  </si>
  <si>
    <t xml:space="preserve">14B</t>
  </si>
  <si>
    <t xml:space="preserve">14C</t>
  </si>
  <si>
    <t xml:space="preserve">14D</t>
  </si>
  <si>
    <t xml:space="preserve">14E</t>
  </si>
  <si>
    <t xml:space="preserve">15A</t>
  </si>
  <si>
    <t xml:space="preserve">15B</t>
  </si>
  <si>
    <t xml:space="preserve">16B</t>
  </si>
  <si>
    <r>
      <rPr>
        <sz val="11"/>
        <rFont val="Noto Sans"/>
        <family val="2"/>
      </rPr>
      <t xml:space="preserve">既存観測井</t>
    </r>
    <r>
      <rPr>
        <sz val="11"/>
        <rFont val="ＭＳ Ｐゴシック"/>
        <family val="3"/>
        <charset val="128"/>
      </rPr>
      <t xml:space="preserve">No.2</t>
    </r>
  </si>
  <si>
    <r>
      <rPr>
        <sz val="11"/>
        <rFont val="Noto Sans"/>
        <family val="2"/>
      </rPr>
      <t xml:space="preserve">既存観測井</t>
    </r>
    <r>
      <rPr>
        <sz val="11"/>
        <rFont val="ＭＳ Ｐゴシック"/>
        <family val="3"/>
        <charset val="128"/>
      </rPr>
      <t xml:space="preserve">No.4</t>
    </r>
  </si>
  <si>
    <t xml:space="preserve">OW-No.14B</t>
  </si>
  <si>
    <r>
      <rPr>
        <sz val="10"/>
        <rFont val="Noto Sans"/>
        <family val="2"/>
      </rPr>
      <t xml:space="preserve">測定日 　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水位</t>
    </r>
    <r>
      <rPr>
        <sz val="10"/>
        <rFont val="ＭＳ Ｐゴシック"/>
        <family val="3"/>
        <charset val="128"/>
      </rPr>
      <t xml:space="preserve">(m)</t>
    </r>
  </si>
  <si>
    <t xml:space="preserve">採水深度</t>
  </si>
  <si>
    <t xml:space="preserve">20m</t>
  </si>
  <si>
    <t xml:space="preserve">22m</t>
  </si>
  <si>
    <t xml:space="preserve">24m</t>
  </si>
  <si>
    <t xml:space="preserve">13.5m</t>
  </si>
  <si>
    <r>
      <rPr>
        <sz val="10"/>
        <rFont val="Noto Sans"/>
        <family val="2"/>
      </rPr>
      <t xml:space="preserve">塩素濃度（</t>
    </r>
    <r>
      <rPr>
        <sz val="10"/>
        <rFont val="ＭＳ Ｐゴシック"/>
        <family val="3"/>
        <charset val="128"/>
      </rPr>
      <t xml:space="preserve">ppm</t>
    </r>
    <r>
      <rPr>
        <sz val="10"/>
        <rFont val="Noto Sans"/>
        <family val="2"/>
      </rPr>
      <t xml:space="preserve">）</t>
    </r>
  </si>
  <si>
    <t xml:space="preserve">採水不可</t>
  </si>
  <si>
    <r>
      <rPr>
        <sz val="10"/>
        <rFont val="Noto Sans"/>
        <family val="2"/>
      </rPr>
      <t xml:space="preserve">電気伝導度（</t>
    </r>
    <r>
      <rPr>
        <sz val="10"/>
        <rFont val="ＭＳ Ｐゴシック"/>
        <family val="3"/>
        <charset val="128"/>
      </rPr>
      <t xml:space="preserve">mS/m)</t>
    </r>
  </si>
  <si>
    <t xml:space="preserve">－</t>
  </si>
  <si>
    <t xml:space="preserve">23.5m</t>
  </si>
  <si>
    <t xml:space="preserve">25m</t>
  </si>
  <si>
    <t xml:space="preserve">26.5m</t>
  </si>
  <si>
    <t xml:space="preserve">33m</t>
  </si>
  <si>
    <t xml:space="preserve">34.5m</t>
  </si>
  <si>
    <t xml:space="preserve">36m</t>
  </si>
  <si>
    <t xml:space="preserve">30m</t>
  </si>
  <si>
    <t xml:space="preserve">16.5m</t>
  </si>
  <si>
    <t xml:space="preserve">18.5m</t>
  </si>
  <si>
    <t xml:space="preserve">20.5m</t>
  </si>
  <si>
    <t xml:space="preserve">12m</t>
  </si>
  <si>
    <t xml:space="preserve">14.5m</t>
  </si>
  <si>
    <t xml:space="preserve">17m</t>
  </si>
  <si>
    <t xml:space="preserve">18m</t>
  </si>
  <si>
    <t xml:space="preserve">19.5m</t>
  </si>
  <si>
    <t xml:space="preserve">11m</t>
  </si>
  <si>
    <t xml:space="preserve">14m</t>
  </si>
  <si>
    <t xml:space="preserve">36.6.</t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-</t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測定日  月  日</t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測定日  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  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</t>
    </r>
  </si>
  <si>
    <t xml:space="preserve">測定日</t>
  </si>
  <si>
    <t xml:space="preserve">NSW-3</t>
  </si>
  <si>
    <r>
      <rPr>
        <sz val="9"/>
        <rFont val="Noto Sans"/>
        <family val="2"/>
      </rPr>
      <t xml:space="preserve">測定水位</t>
    </r>
    <r>
      <rPr>
        <sz val="9"/>
        <rFont val="ＭＳ Ｐゴシック"/>
        <family val="3"/>
        <charset val="128"/>
      </rPr>
      <t xml:space="preserve">(m)</t>
    </r>
  </si>
  <si>
    <t xml:space="preserve">水位なし</t>
  </si>
  <si>
    <t xml:space="preserve">8.5m</t>
  </si>
  <si>
    <t xml:space="preserve">17.5m</t>
  </si>
  <si>
    <t xml:space="preserve">27.5m</t>
  </si>
  <si>
    <t xml:space="preserve">5m</t>
  </si>
  <si>
    <t xml:space="preserve">9.5m</t>
  </si>
  <si>
    <t xml:space="preserve">28.5m</t>
  </si>
  <si>
    <t xml:space="preserve">30.5m</t>
  </si>
  <si>
    <r>
      <rPr>
        <sz val="9"/>
        <rFont val="Noto Sans"/>
        <family val="2"/>
      </rPr>
      <t xml:space="preserve">塩素濃度（</t>
    </r>
    <r>
      <rPr>
        <sz val="9"/>
        <rFont val="ＭＳ Ｐ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電気伝導度（</t>
    </r>
    <r>
      <rPr>
        <sz val="9"/>
        <rFont val="ＭＳ Ｐゴシック"/>
        <family val="3"/>
        <charset val="128"/>
      </rPr>
      <t xml:space="preserve">mS/m)</t>
    </r>
  </si>
  <si>
    <t xml:space="preserve">NSW-6</t>
  </si>
  <si>
    <t xml:space="preserve">U</t>
  </si>
  <si>
    <t xml:space="preserve">3.5m</t>
  </si>
  <si>
    <t xml:space="preserve">8m</t>
  </si>
  <si>
    <t xml:space="preserve">15m</t>
  </si>
  <si>
    <t xml:space="preserve">22.5m</t>
  </si>
  <si>
    <t xml:space="preserve">7m</t>
  </si>
  <si>
    <t xml:space="preserve">15.5m</t>
  </si>
  <si>
    <t xml:space="preserve">NSW-9</t>
  </si>
  <si>
    <t xml:space="preserve">6.5m</t>
  </si>
  <si>
    <t xml:space="preserve">4m</t>
  </si>
  <si>
    <t xml:space="preserve">10.5m</t>
  </si>
  <si>
    <t xml:space="preserve">27m</t>
  </si>
  <si>
    <t xml:space="preserve">42.5m</t>
  </si>
  <si>
    <t xml:space="preserve">53m</t>
  </si>
  <si>
    <t xml:space="preserve">55m</t>
  </si>
  <si>
    <t xml:space="preserve">57m</t>
  </si>
  <si>
    <t xml:space="preserve">NSW-10</t>
  </si>
  <si>
    <t xml:space="preserve">NSW-11</t>
  </si>
  <si>
    <t xml:space="preserve">13m</t>
  </si>
  <si>
    <t xml:space="preserve">21.5m</t>
  </si>
  <si>
    <t xml:space="preserve">28m</t>
  </si>
  <si>
    <t xml:space="preserve">39m</t>
  </si>
  <si>
    <t xml:space="preserve">41m</t>
  </si>
  <si>
    <t xml:space="preserve">38.5m</t>
  </si>
  <si>
    <t xml:space="preserve">3m</t>
  </si>
  <si>
    <t xml:space="preserve">NSW-13</t>
  </si>
  <si>
    <t xml:space="preserve">19m</t>
  </si>
  <si>
    <t xml:space="preserve">25.5m</t>
  </si>
  <si>
    <t xml:space="preserve">37.5m</t>
  </si>
  <si>
    <t xml:space="preserve">40.5m</t>
  </si>
  <si>
    <t xml:space="preserve">65m</t>
  </si>
  <si>
    <t xml:space="preserve">69m</t>
  </si>
  <si>
    <t xml:space="preserve">73m</t>
  </si>
  <si>
    <t xml:space="preserve">NSW-14</t>
  </si>
  <si>
    <t xml:space="preserve">NSW-15</t>
  </si>
  <si>
    <t xml:space="preserve">26m</t>
  </si>
  <si>
    <t xml:space="preserve">35m</t>
  </si>
  <si>
    <t xml:space="preserve">37m</t>
  </si>
  <si>
    <t xml:space="preserve">10m</t>
  </si>
  <si>
    <t xml:space="preserve">21m</t>
  </si>
  <si>
    <t xml:space="preserve">23m</t>
  </si>
  <si>
    <t xml:space="preserve">既存観測井</t>
  </si>
  <si>
    <t xml:space="preserve">No.2</t>
  </si>
  <si>
    <t xml:space="preserve">No.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.000_ "/>
    <numFmt numFmtId="169" formatCode="0.00_ "/>
    <numFmt numFmtId="170" formatCode="0_ "/>
    <numFmt numFmtId="171" formatCode="0.0_ "/>
    <numFmt numFmtId="172" formatCode="m\月d\日;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4"/>
      <color rgb="FF333333"/>
      <name val="Noto Sans"/>
      <family val="2"/>
    </font>
    <font>
      <sz val="9"/>
      <color rgb="FF333333"/>
      <name val="ＭＳ Ｐゴシック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8"/>
      <color rgb="FF333333"/>
      <name val="Calibri"/>
      <family val="2"/>
    </font>
    <font>
      <b val="true"/>
      <sz val="18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sz val="32"/>
      <color rgb="FF000000"/>
      <name val="Calibri"/>
      <family val="2"/>
    </font>
    <font>
      <sz val="32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medium"/>
      <right/>
      <top style="medium"/>
      <bottom style="thin"/>
      <diagonal style="thin"/>
    </border>
    <border diagonalUp="true" diagonalDown="false">
      <left style="thin"/>
      <right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1 (塩素イオン濃度）2008</a:t>
            </a:r>
          </a:p>
        </c:rich>
      </c:tx>
      <c:layout>
        <c:manualLayout>
          <c:xMode val="edge"/>
          <c:yMode val="edge"/>
          <c:x val="0.260539884743706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213527449196"/>
          <c:y val="0.156783649320963"/>
          <c:w val="0.686912344555657"/>
          <c:h val="0.836896598090628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C$3</c:f>
              <c:strCache>
                <c:ptCount val="1"/>
                <c:pt idx="0">
                  <c:v>PI-1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C$4:$C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D$3</c:f>
              <c:strCache>
                <c:ptCount val="1"/>
                <c:pt idx="0">
                  <c:v>PI-1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D$4:$D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E$3</c:f>
              <c:strCache>
                <c:ptCount val="1"/>
                <c:pt idx="0">
                  <c:v>PI-1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E$4:$E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4157"/>
        <c:axId val="18514803"/>
      </c:lineChart>
      <c:catAx>
        <c:axId val="18014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514803"/>
        <c:crossesAt val="0"/>
        <c:auto val="1"/>
        <c:lblAlgn val="ctr"/>
        <c:lblOffset val="100"/>
        <c:noMultiLvlLbl val="0"/>
      </c:catAx>
      <c:valAx>
        <c:axId val="185148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145890203215"/>
              <c:y val="-0.1327148043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0141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031847133758"/>
          <c:y val="0.441441441441441"/>
          <c:w val="0.18190779496512"/>
          <c:h val="0.23719241629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 (塩素イオン濃度）2008</a:t>
            </a:r>
          </a:p>
        </c:rich>
      </c:tx>
      <c:layout>
        <c:manualLayout>
          <c:xMode val="edge"/>
          <c:yMode val="edge"/>
          <c:x val="0.239349224366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78471433977"/>
          <c:y val="0.153129510562918"/>
          <c:w val="0.638819523269013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B$3</c:f>
              <c:strCache>
                <c:ptCount val="1"/>
                <c:pt idx="0">
                  <c:v>NSW-1 (23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B$4:$AB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C$3</c:f>
              <c:strCache>
                <c:ptCount val="1"/>
                <c:pt idx="0">
                  <c:v>NSW-1 (2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C$4:$AC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D$3</c:f>
              <c:strCache>
                <c:ptCount val="1"/>
                <c:pt idx="0">
                  <c:v>NSW-1 (27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D$4:$AD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05493"/>
        <c:axId val="73204668"/>
      </c:lineChart>
      <c:catAx>
        <c:axId val="822054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204668"/>
        <c:crossesAt val="0"/>
        <c:auto val="1"/>
        <c:lblAlgn val="ctr"/>
        <c:lblOffset val="100"/>
        <c:noMultiLvlLbl val="0"/>
      </c:catAx>
      <c:valAx>
        <c:axId val="73204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9178963299281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2054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54824063564"/>
          <c:y val="0.44469229759874"/>
          <c:w val="0.22958758986000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2 (塩素イオン濃度）2008</a:t>
            </a:r>
          </a:p>
        </c:rich>
      </c:tx>
      <c:layout>
        <c:manualLayout>
          <c:xMode val="edge"/>
          <c:yMode val="edge"/>
          <c:x val="0.2416147670143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48833195768"/>
          <c:y val="0.153129510562918"/>
          <c:w val="0.660763862834847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E$3</c:f>
              <c:strCache>
                <c:ptCount val="1"/>
                <c:pt idx="0">
                  <c:v>NSW-2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E$4:$AE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F$3</c:f>
              <c:strCache>
                <c:ptCount val="1"/>
                <c:pt idx="0">
                  <c:v>NSW-2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F$4:$AF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G$3</c:f>
              <c:strCache>
                <c:ptCount val="1"/>
                <c:pt idx="0">
                  <c:v>NSW-2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G$4:$AG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40910"/>
        <c:axId val="30498842"/>
      </c:lineChart>
      <c:catAx>
        <c:axId val="64440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0498842"/>
        <c:crossesAt val="0"/>
        <c:auto val="1"/>
        <c:lblAlgn val="ctr"/>
        <c:lblOffset val="100"/>
        <c:noMultiLvlLbl val="0"/>
      </c:catAx>
      <c:valAx>
        <c:axId val="3049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440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0934193742"/>
          <c:y val="0.44469229759874"/>
          <c:w val="0.20912433405867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4 (塩素イオン濃度）2008</a:t>
            </a:r>
          </a:p>
        </c:rich>
      </c:tx>
      <c:layout>
        <c:manualLayout>
          <c:xMode val="edge"/>
          <c:yMode val="edge"/>
          <c:x val="0.241651031894934"/>
          <c:y val="0.0430704188135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4859287054"/>
          <c:y val="0.154181529924693"/>
          <c:w val="0.641500938086304"/>
          <c:h val="0.839476813317479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H$3</c:f>
              <c:strCache>
                <c:ptCount val="1"/>
                <c:pt idx="0">
                  <c:v>NSW-4 (33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H$4:$AH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I$3</c:f>
              <c:strCache>
                <c:ptCount val="1"/>
                <c:pt idx="0">
                  <c:v>NSW-4 (34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I$4:$AI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J$3</c:f>
              <c:strCache>
                <c:ptCount val="1"/>
                <c:pt idx="0">
                  <c:v>NSW-4 (36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J$4:$AJ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67218"/>
        <c:axId val="18211091"/>
      </c:lineChart>
      <c:catAx>
        <c:axId val="980672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8211091"/>
        <c:crossesAt val="0"/>
        <c:auto val="1"/>
        <c:lblAlgn val="ctr"/>
        <c:lblOffset val="100"/>
        <c:noMultiLvlLbl val="0"/>
      </c:catAx>
      <c:valAx>
        <c:axId val="182110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310694183864916"/>
              <c:y val="-0.120227242700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067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936210131332"/>
          <c:y val="0.444840797991809"/>
          <c:w val="0.227692307692308"/>
          <c:h val="0.233055885850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5 (塩素イオン濃度）2008</a:t>
            </a:r>
          </a:p>
        </c:rich>
      </c:tx>
      <c:layout>
        <c:manualLayout>
          <c:xMode val="edge"/>
          <c:yMode val="edge"/>
          <c:x val="0.24165103189493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4859287054"/>
          <c:y val="0.153129510562918"/>
          <c:w val="0.660712945590994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K$3</c:f>
              <c:strCache>
                <c:ptCount val="1"/>
                <c:pt idx="0">
                  <c:v>NSW-5 (3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K$4:$AK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L$3</c:f>
              <c:strCache>
                <c:ptCount val="1"/>
                <c:pt idx="0">
                  <c:v>NSW-5 (33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L$4:$AL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M$3</c:f>
              <c:strCache>
                <c:ptCount val="1"/>
                <c:pt idx="0">
                  <c:v>NSW-5 (36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M$4:$AM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3410"/>
        <c:axId val="55381586"/>
      </c:lineChart>
      <c:catAx>
        <c:axId val="93593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381586"/>
        <c:crossesAt val="0"/>
        <c:auto val="1"/>
        <c:lblAlgn val="ctr"/>
        <c:lblOffset val="100"/>
        <c:noMultiLvlLbl val="0"/>
      </c:catAx>
      <c:valAx>
        <c:axId val="553815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310694183864916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5934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472795497186"/>
          <c:y val="0.44469229759874"/>
          <c:w val="0.20915572232645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7 (塩素イオン濃度）2008</a:t>
            </a:r>
          </a:p>
        </c:rich>
      </c:tx>
      <c:layout>
        <c:manualLayout>
          <c:xMode val="edge"/>
          <c:yMode val="edge"/>
          <c:x val="0.2393492243662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78471433977"/>
          <c:y val="0.153129510562918"/>
          <c:w val="0.638819523269013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N$3</c:f>
              <c:strCache>
                <c:ptCount val="1"/>
                <c:pt idx="0">
                  <c:v>NSW-7 (16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N$4:$AN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O$3</c:f>
              <c:strCache>
                <c:ptCount val="1"/>
                <c:pt idx="0">
                  <c:v>NSW-7 (18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O$4:$AO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P$3</c:f>
              <c:strCache>
                <c:ptCount val="1"/>
                <c:pt idx="0">
                  <c:v>NSW-7 (20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P$4:$AP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926"/>
        <c:axId val="50671230"/>
      </c:lineChart>
      <c:catAx>
        <c:axId val="9988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0671230"/>
        <c:crossesAt val="0"/>
        <c:auto val="1"/>
        <c:lblAlgn val="ctr"/>
        <c:lblOffset val="100"/>
        <c:noMultiLvlLbl val="0"/>
      </c:catAx>
      <c:valAx>
        <c:axId val="506712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9178963299281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9889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54824063564"/>
          <c:y val="0.44469229759874"/>
          <c:w val="0.22958758986000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8 (塩素イオン濃度）2008</a:t>
            </a:r>
          </a:p>
        </c:rich>
      </c:tx>
      <c:layout>
        <c:manualLayout>
          <c:xMode val="edge"/>
          <c:yMode val="edge"/>
          <c:x val="0.24161476701433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48833195768"/>
          <c:y val="0.153129510562918"/>
          <c:w val="0.660763862834847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Q$3</c:f>
              <c:strCache>
                <c:ptCount val="1"/>
                <c:pt idx="0">
                  <c:v>NSW-8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Q$4:$AQ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R$3</c:f>
              <c:strCache>
                <c:ptCount val="1"/>
                <c:pt idx="0">
                  <c:v>NSW-8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R$4:$AR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S$3</c:f>
              <c:strCache>
                <c:ptCount val="1"/>
                <c:pt idx="0">
                  <c:v>NSW-8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S$4:$AS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9252"/>
        <c:axId val="14719771"/>
      </c:lineChart>
      <c:catAx>
        <c:axId val="84392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719771"/>
        <c:crossesAt val="0"/>
        <c:auto val="1"/>
        <c:lblAlgn val="ctr"/>
        <c:lblOffset val="100"/>
        <c:noMultiLvlLbl val="0"/>
      </c:catAx>
      <c:valAx>
        <c:axId val="14719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310647557589855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392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0934193742"/>
          <c:y val="0.44469229759874"/>
          <c:w val="0.209124334058678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2 (塩素イオン濃度）2008</a:t>
            </a:r>
          </a:p>
        </c:rich>
      </c:tx>
      <c:layout>
        <c:manualLayout>
          <c:xMode val="edge"/>
          <c:yMode val="edge"/>
          <c:x val="0.262063789868668"/>
          <c:y val="0.0597034509906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4859287054"/>
          <c:y val="0.153129510562918"/>
          <c:w val="0.630919324577861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T$3</c:f>
              <c:strCache>
                <c:ptCount val="1"/>
                <c:pt idx="0">
                  <c:v>NSW-12 (12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T$4:$AT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U$3</c:f>
              <c:strCache>
                <c:ptCount val="1"/>
                <c:pt idx="0">
                  <c:v>NSW-12 (14.5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U$4:$AU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V$3</c:f>
              <c:strCache>
                <c:ptCount val="1"/>
                <c:pt idx="0">
                  <c:v>NSW-12 (1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V$4:$AV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2136"/>
        <c:axId val="61172022"/>
      </c:lineChart>
      <c:catAx>
        <c:axId val="37702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172022"/>
        <c:crossesAt val="0"/>
        <c:auto val="1"/>
        <c:lblAlgn val="ctr"/>
        <c:lblOffset val="100"/>
        <c:noMultiLvlLbl val="0"/>
      </c:catAx>
      <c:valAx>
        <c:axId val="611720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617260787993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7021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727954971857"/>
          <c:y val="0.44469229759874"/>
          <c:w val="0.23827392120075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SW-16 (塩素イオン濃度）2008</a:t>
            </a:r>
          </a:p>
        </c:rich>
      </c:tx>
      <c:layout>
        <c:manualLayout>
          <c:xMode val="edge"/>
          <c:yMode val="edge"/>
          <c:x val="0.23121951219512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774859287054"/>
          <c:y val="0.153129510562918"/>
          <c:w val="0.648480300187617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W$3</c:f>
              <c:strCache>
                <c:ptCount val="1"/>
                <c:pt idx="0">
                  <c:v>NSW-16 (18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W$4:$AW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AX$3</c:f>
              <c:strCache>
                <c:ptCount val="1"/>
                <c:pt idx="0">
                  <c:v>NSW-16 (20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X$4:$AX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Y$3</c:f>
              <c:strCache>
                <c:ptCount val="1"/>
                <c:pt idx="0">
                  <c:v>NSW-16 (22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Y$4:$AY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07382"/>
        <c:axId val="68007415"/>
      </c:lineChart>
      <c:catAx>
        <c:axId val="5460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007415"/>
        <c:crossesAt val="0"/>
        <c:auto val="1"/>
        <c:lblAlgn val="ctr"/>
        <c:lblOffset val="100"/>
        <c:noMultiLvlLbl val="0"/>
      </c:catAx>
      <c:valAx>
        <c:axId val="680074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617260787993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4607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240150093809"/>
          <c:y val="0.44469229759874"/>
          <c:w val="0.219737335834897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既存観測井No.2 (塩素イオン濃度）2008</a:t>
            </a:r>
          </a:p>
        </c:rich>
      </c:tx>
      <c:layout>
        <c:manualLayout>
          <c:xMode val="edge"/>
          <c:yMode val="edge"/>
          <c:x val="0.152932273931139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278471433977"/>
          <c:y val="0.153129510562918"/>
          <c:w val="0.610896708286039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AZ$3</c:f>
              <c:strCache>
                <c:ptCount val="1"/>
                <c:pt idx="0">
                  <c:v>既存No.2 (16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Z$4:$AZ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BA$3</c:f>
              <c:strCache>
                <c:ptCount val="1"/>
                <c:pt idx="0">
                  <c:v>既存No.2 (18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BA$4:$BA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BB$3</c:f>
              <c:strCache>
                <c:ptCount val="1"/>
                <c:pt idx="0">
                  <c:v>既存No.2( 19.5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BB$4:$BB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98595"/>
        <c:axId val="79042729"/>
      </c:lineChart>
      <c:catAx>
        <c:axId val="36798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042729"/>
        <c:crossesAt val="0"/>
        <c:auto val="1"/>
        <c:lblAlgn val="ctr"/>
        <c:lblOffset val="100"/>
        <c:noMultiLvlLbl val="0"/>
      </c:catAx>
      <c:valAx>
        <c:axId val="79042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9178963299281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7985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7377979568672"/>
          <c:y val="0.44469229759874"/>
          <c:w val="0.256299659477866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333333"/>
                </a:solidFill>
                <a:latin typeface="ＭＳ Ｐゴシック"/>
              </a:rPr>
              <a:t>既存観測井戸No.4 (塩素イオン濃度）2008</a:t>
            </a:r>
          </a:p>
        </c:rich>
      </c:tx>
      <c:layout>
        <c:manualLayout>
          <c:xMode val="edge"/>
          <c:yMode val="edge"/>
          <c:x val="0.13526896241278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522844924601"/>
          <c:y val="0.153129510562918"/>
          <c:w val="0.634256133243304"/>
          <c:h val="0.840572103398504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BC$3</c:f>
              <c:strCache>
                <c:ptCount val="1"/>
                <c:pt idx="0">
                  <c:v>既存No.4 (11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BC$4:$BC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BD$3</c:f>
              <c:strCache>
                <c:ptCount val="1"/>
                <c:pt idx="0">
                  <c:v>既存No.4 (14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BD$4:$BD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BE$3</c:f>
              <c:strCache>
                <c:ptCount val="1"/>
                <c:pt idx="0">
                  <c:v>既存No.4 (1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BE$4:$BE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8719"/>
        <c:axId val="56665859"/>
      </c:lineChart>
      <c:catAx>
        <c:axId val="90948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6665859"/>
        <c:crossesAt val="0"/>
        <c:auto val="1"/>
        <c:lblAlgn val="ctr"/>
        <c:lblOffset val="100"/>
        <c:noMultiLvlLbl val="0"/>
      </c:catAx>
      <c:valAx>
        <c:axId val="56665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560957311126"/>
              <c:y val="-0.115995276210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948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976217270613"/>
          <c:y val="0.44469229759874"/>
          <c:w val="0.23557656238277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2 (塩素イオン濃度）2008</a:t>
            </a:r>
          </a:p>
        </c:rich>
      </c:tx>
      <c:layout>
        <c:manualLayout>
          <c:xMode val="edge"/>
          <c:yMode val="edge"/>
          <c:x val="0.262631578947368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05263157895"/>
          <c:y val="0.156783649320963"/>
          <c:w val="0.691052631578947"/>
          <c:h val="0.836896598090628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F$3</c:f>
              <c:strCache>
                <c:ptCount val="1"/>
                <c:pt idx="0">
                  <c:v>PI-2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F$4:$F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G$3</c:f>
              <c:strCache>
                <c:ptCount val="1"/>
                <c:pt idx="0">
                  <c:v>PI-2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G$4:$G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H$3</c:f>
              <c:strCache>
                <c:ptCount val="1"/>
                <c:pt idx="0">
                  <c:v>PI-2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H$4:$H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7609"/>
        <c:axId val="73030021"/>
      </c:lineChart>
      <c:catAx>
        <c:axId val="452076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030021"/>
        <c:crossesAt val="0"/>
        <c:auto val="1"/>
        <c:lblAlgn val="ctr"/>
        <c:lblOffset val="100"/>
        <c:noMultiLvlLbl val="0"/>
      </c:catAx>
      <c:valAx>
        <c:axId val="73030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96992481203"/>
              <c:y val="-0.09842678499394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2076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541353383459"/>
          <c:y val="0.441441441441441"/>
          <c:w val="0.180375939849624"/>
          <c:h val="0.23719241629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2008年大塚山第２処分場　実証実験用井地下水位グラフ</a:t>
            </a:r>
          </a:p>
        </c:rich>
      </c:tx>
      <c:layout>
        <c:manualLayout>
          <c:xMode val="edge"/>
          <c:yMode val="edge"/>
          <c:x val="0.295521726278451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45206424278"/>
          <c:y val="0.107677680057048"/>
          <c:w val="0.910877919006799"/>
          <c:h val="0.888677600824024"/>
        </c:manualLayout>
      </c:layout>
      <c:lineChart>
        <c:grouping val="standard"/>
        <c:varyColors val="0"/>
        <c:ser>
          <c:idx val="0"/>
          <c:order val="0"/>
          <c:tx>
            <c:strRef>
              <c:f>'2008年地下水位グラフ(11月25日まで）'!$C$3</c:f>
              <c:strCache>
                <c:ptCount val="1"/>
                <c:pt idx="0">
                  <c:v>PI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C$4:$C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地下水位グラフ(11月25日まで）'!$D$3</c:f>
              <c:strCache>
                <c:ptCount val="1"/>
                <c:pt idx="0">
                  <c:v>PI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D$4:$D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地下水位グラフ(11月25日まで）'!$E$3</c:f>
              <c:strCache>
                <c:ptCount val="1"/>
                <c:pt idx="0">
                  <c:v>PI-3上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E$4:$E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3"/>
          <c:order val="3"/>
          <c:tx>
            <c:strRef>
              <c:f>'2008年地下水位グラフ(11月25日まで）'!$F$3</c:f>
              <c:strCache>
                <c:ptCount val="1"/>
                <c:pt idx="0">
                  <c:v>PI-3下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F$4:$F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4"/>
          <c:order val="4"/>
          <c:tx>
            <c:strRef>
              <c:f>'2008年地下水位グラフ(11月25日まで）'!$G$3</c:f>
              <c:strCache>
                <c:ptCount val="1"/>
                <c:pt idx="0">
                  <c:v>PI-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G$4:$G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5"/>
          <c:order val="5"/>
          <c:tx>
            <c:strRef>
              <c:f>'2008年地下水位グラフ(11月25日まで）'!$H$3</c:f>
              <c:strCache>
                <c:ptCount val="1"/>
                <c:pt idx="0">
                  <c:v>PI-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H$4:$H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6"/>
          <c:order val="6"/>
          <c:tx>
            <c:strRef>
              <c:f>'2008年地下水位グラフ(11月25日まで）'!$I$3</c:f>
              <c:strCache>
                <c:ptCount val="1"/>
                <c:pt idx="0">
                  <c:v>PI-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I$4:$I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7"/>
          <c:order val="7"/>
          <c:tx>
            <c:strRef>
              <c:f>'2008年地下水位グラフ(11月25日まで）'!$J$3</c:f>
              <c:strCache>
                <c:ptCount val="1"/>
                <c:pt idx="0">
                  <c:v>PI-7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J$4:$J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8"/>
          <c:order val="8"/>
          <c:tx>
            <c:strRef>
              <c:f>'2008年地下水位グラフ(11月25日まで）'!$K$3</c:f>
              <c:strCache>
                <c:ptCount val="1"/>
                <c:pt idx="0">
                  <c:v>PI-8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K$4:$K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6917"/>
        <c:axId val="23442057"/>
      </c:lineChart>
      <c:catAx>
        <c:axId val="28036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442057"/>
        <c:crossesAt val="0"/>
        <c:auto val="1"/>
        <c:lblAlgn val="ctr"/>
        <c:lblOffset val="100"/>
        <c:noMultiLvlLbl val="0"/>
      </c:catAx>
      <c:valAx>
        <c:axId val="234420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地下水位（T.P.ｍ）</a:t>
                </a:r>
              </a:p>
            </c:rich>
          </c:tx>
          <c:layout>
            <c:manualLayout>
              <c:xMode val="edge"/>
              <c:yMode val="edge"/>
              <c:x val="0.0100995171938122"/>
              <c:y val="0.200380318516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0369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42974677308109"/>
          <c:y val="0.333887964503605"/>
          <c:w val="0.0460636515912898"/>
          <c:h val="0.42207432057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2008年大塚山第２処分場　観測用井地下水位グラフ</a:t>
            </a:r>
          </a:p>
        </c:rich>
      </c:tx>
      <c:layout>
        <c:manualLayout>
          <c:xMode val="edge"/>
          <c:yMode val="edge"/>
          <c:x val="0.312607987362393"/>
          <c:y val="0.02614689802709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511082588735"/>
          <c:y val="0.107677680057048"/>
          <c:w val="0.900750357900973"/>
          <c:h val="0.888677600824024"/>
        </c:manualLayout>
      </c:layout>
      <c:lineChart>
        <c:grouping val="standard"/>
        <c:varyColors val="0"/>
        <c:ser>
          <c:idx val="0"/>
          <c:order val="0"/>
          <c:tx>
            <c:strRef>
              <c:f>'2008年地下水位グラフ(11月25日まで）'!$L$3</c:f>
              <c:strCache>
                <c:ptCount val="1"/>
                <c:pt idx="0">
                  <c:v>NSW-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L$4:$L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地下水位グラフ(11月25日まで）'!$M$3</c:f>
              <c:strCache>
                <c:ptCount val="1"/>
                <c:pt idx="0">
                  <c:v>NSW-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M$4:$M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地下水位グラフ(11月25日まで）'!$N$3</c:f>
              <c:strCache>
                <c:ptCount val="1"/>
                <c:pt idx="0">
                  <c:v>NSW-4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N$4:$N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3"/>
          <c:order val="3"/>
          <c:tx>
            <c:strRef>
              <c:f>'2008年地下水位グラフ(11月25日まで）'!$O$3</c:f>
              <c:strCache>
                <c:ptCount val="1"/>
                <c:pt idx="0">
                  <c:v>NSW-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O$4:$O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4"/>
          <c:order val="4"/>
          <c:tx>
            <c:strRef>
              <c:f>'2008年地下水位グラフ(11月25日まで）'!$P$3</c:f>
              <c:strCache>
                <c:ptCount val="1"/>
                <c:pt idx="0">
                  <c:v>NSW-8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P$4:$P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5"/>
          <c:order val="5"/>
          <c:tx>
            <c:strRef>
              <c:f>'2008年地下水位グラフ(11月25日まで）'!$Q$3</c:f>
              <c:strCache>
                <c:ptCount val="1"/>
                <c:pt idx="0">
                  <c:v>NSW-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Q$4:$Q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6"/>
          <c:order val="6"/>
          <c:tx>
            <c:strRef>
              <c:f>'2008年地下水位グラフ(11月25日まで）'!$R$3</c:f>
              <c:strCache>
                <c:ptCount val="1"/>
                <c:pt idx="0">
                  <c:v>NSW-16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R$4:$R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7"/>
          <c:order val="7"/>
          <c:tx>
            <c:strRef>
              <c:f>'2008年地下水位グラフ(11月25日まで）'!$S$3</c:f>
              <c:strCache>
                <c:ptCount val="1"/>
                <c:pt idx="0">
                  <c:v>既存No.2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S$4:$S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8"/>
          <c:order val="8"/>
          <c:tx>
            <c:strRef>
              <c:f>'2008年地下水位グラフ(11月25日まで）'!$T$3</c:f>
              <c:strCache>
                <c:ptCount val="1"/>
                <c:pt idx="0">
                  <c:v>既存No.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地下水位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地下水位グラフ(11月25日まで）'!$T$4:$T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8589"/>
        <c:axId val="42311865"/>
      </c:lineChart>
      <c:catAx>
        <c:axId val="637785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311865"/>
        <c:crossesAt val="0"/>
        <c:auto val="1"/>
        <c:lblAlgn val="ctr"/>
        <c:lblOffset val="100"/>
        <c:noMultiLvlLbl val="0"/>
      </c:catAx>
      <c:valAx>
        <c:axId val="423118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地下水位（T.P.ｍ）</a:t>
                </a:r>
              </a:p>
            </c:rich>
          </c:tx>
          <c:layout>
            <c:manualLayout>
              <c:xMode val="edge"/>
              <c:yMode val="edge"/>
              <c:x val="0.00765167596386434"/>
              <c:y val="0.2003803185167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778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35706175643"/>
          <c:y val="0.333887964503605"/>
          <c:w val="0.0565977193069063"/>
          <c:h val="0.422074320576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年大塚山第２処分場　各観測井の地下水位グラフ（NSW)</a:t>
            </a:r>
          </a:p>
        </c:rich>
      </c:tx>
      <c:layout>
        <c:manualLayout>
          <c:xMode val="edge"/>
          <c:yMode val="edge"/>
          <c:x val="0.25370083959346"/>
          <c:y val="0.0134858173471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01811754308"/>
          <c:y val="0.0560337760288572"/>
          <c:w val="0.865637428192665"/>
          <c:h val="0.942982456140351"/>
        </c:manualLayout>
      </c:layout>
      <c:lineChart>
        <c:grouping val="standard"/>
        <c:varyColors val="0"/>
        <c:ser>
          <c:idx val="0"/>
          <c:order val="0"/>
          <c:tx>
            <c:strRef>
              <c:f>'2008年一覧表(NSW)（12月1日から）'!$C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C$3:$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一覧表(NSW)（12月1日から）'!$D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D$3:$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一覧表(NSW)（12月1日から）'!$E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E$3:$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一覧表(NSW)（12月1日から）'!$F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F$3:$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一覧表(NSW)（12月1日から）'!$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G$3:$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一覧表(NSW)（12月1日から）'!$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H$3:$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一覧表(NSW)（12月1日から）'!$I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I$3:$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"/>
          <c:order val="7"/>
          <c:tx>
            <c:strRef>
              <c:f>'2008年一覧表(NSW)（12月1日から）'!$J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J$3:$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"/>
          <c:order val="8"/>
          <c:tx>
            <c:strRef>
              <c:f>'2008年一覧表(NSW)（12月1日から）'!$K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K$3:$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"/>
          <c:order val="9"/>
          <c:tx>
            <c:strRef>
              <c:f>'2008年一覧表(NSW)（12月1日から）'!$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L$3:$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"/>
          <c:order val="10"/>
          <c:tx>
            <c:strRef>
              <c:f>'2008年一覧表(NSW)（12月1日から）'!$M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M$3:$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tx>
            <c:strRef>
              <c:f>'2008年一覧表(NSW)（12月1日から）'!$N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N$3:$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tx>
            <c:strRef>
              <c:f>'2008年一覧表(NSW)（12月1日から）'!$O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O$3:$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tx>
            <c:strRef>
              <c:f>'2008年一覧表(NSW)（12月1日から）'!$P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P$3:$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tx>
            <c:strRef>
              <c:f>'2008年一覧表(NSW)（12月1日から）'!$Q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Q$3:$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tx>
            <c:strRef>
              <c:f>'2008年一覧表(NSW)（12月1日から）'!$R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R$3:$R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535"/>
        <c:axId val="21214109"/>
      </c:lineChart>
      <c:catAx>
        <c:axId val="84315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14109"/>
        <c:crossesAt val="0"/>
        <c:auto val="1"/>
        <c:lblAlgn val="ctr"/>
        <c:lblOffset val="100"/>
        <c:noMultiLvlLbl val="0"/>
      </c:catAx>
      <c:valAx>
        <c:axId val="21214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2832523199293"/>
              <c:y val="0.3577635677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268448961556"/>
          <c:y val="0.314641744548287"/>
          <c:w val="0.0750110472823685"/>
          <c:h val="0.416461715035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大塚山第２処分場　各観測井の塩素イオン濃度グラフ（NSW)</a:t>
            </a:r>
          </a:p>
        </c:rich>
      </c:tx>
      <c:layout>
        <c:manualLayout>
          <c:xMode val="edge"/>
          <c:yMode val="edge"/>
          <c:x val="0.238434556853647"/>
          <c:y val="0.0121458975488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770237799321"/>
          <c:y val="0.0504183179216204"/>
          <c:w val="0.86488800508189"/>
          <c:h val="0.948627623660649"/>
        </c:manualLayout>
      </c:layout>
      <c:lineChart>
        <c:grouping val="standard"/>
        <c:varyColors val="0"/>
        <c:ser>
          <c:idx val="0"/>
          <c:order val="0"/>
          <c:tx>
            <c:strRef>
              <c:f>'2008年一覧表(NSW)（12月1日から）'!$S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S$3:$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一覧表(NSW)（12月1日から）'!$T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T$3:$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一覧表(NSW)（12月1日から）'!$U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U$3:$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一覧表(NSW)（12月1日から）'!$V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V$3:$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一覧表(NSW)（12月1日から）'!$W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W$3:$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一覧表(NSW)（12月1日から）'!$X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X$3:$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一覧表(NSW)（12月1日から）'!$Y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Y$3:$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"/>
          <c:order val="7"/>
          <c:tx>
            <c:strRef>
              <c:f>'2008年一覧表(NSW)（12月1日から）'!$Z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Z$3:$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"/>
          <c:order val="8"/>
          <c:tx>
            <c:strRef>
              <c:f>'2008年一覧表(NSW)（12月1日から）'!$AA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A$3:$A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"/>
          <c:order val="9"/>
          <c:tx>
            <c:strRef>
              <c:f>'2008年一覧表(NSW)（12月1日から）'!$AB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B$3:$A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"/>
          <c:order val="10"/>
          <c:tx>
            <c:strRef>
              <c:f>'2008年一覧表(NSW)（12月1日から）'!$AC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C$3:$A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tx>
            <c:strRef>
              <c:f>'2008年一覧表(NSW)（12月1日から）'!$A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D$3:$A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tx>
            <c:strRef>
              <c:f>'2008年一覧表(NSW)（12月1日から）'!$AE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E$3:$A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tx>
            <c:strRef>
              <c:f>'2008年一覧表(NSW)（12月1日から）'!$A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F$3:$A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tx>
            <c:strRef>
              <c:f>'2008年一覧表(NSW)（12月1日から）'!$AG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G$3:$A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tx>
            <c:strRef>
              <c:f>'2008年一覧表(NSW)（12月1日から）'!$AH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一覧表(NSW)（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一覧表(NSW)（12月1日から）'!$AH$3:$AH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1319"/>
        <c:axId val="45382666"/>
      </c:lineChart>
      <c:catAx>
        <c:axId val="3527131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2666"/>
        <c:crossesAt val="0"/>
        <c:auto val="1"/>
        <c:lblAlgn val="ctr"/>
        <c:lblOffset val="100"/>
        <c:noMultiLvlLbl val="0"/>
      </c:catAx>
      <c:valAx>
        <c:axId val="45382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0988759079735963"/>
              <c:y val="0.19356377513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713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0514541387025"/>
          <c:y val="0.333847057096727"/>
          <c:w val="0.0750131190101362"/>
          <c:h val="0.372816674005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(地下水位）2008</a:t>
            </a:r>
          </a:p>
        </c:rich>
      </c:tx>
      <c:layout>
        <c:manualLayout>
          <c:xMode val="edge"/>
          <c:yMode val="edge"/>
          <c:x val="0.27342573064176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1705332931606"/>
          <c:y val="0.170577045022194"/>
          <c:w val="0.675354022295872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$3:$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$3:$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E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E$3:$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F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F$3:$F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76994"/>
        <c:axId val="84412993"/>
      </c:lineChart>
      <c:catAx>
        <c:axId val="459769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2993"/>
        <c:crossesAt val="0"/>
        <c:auto val="1"/>
        <c:lblAlgn val="ctr"/>
        <c:lblOffset val="100"/>
        <c:noMultiLvlLbl val="0"/>
      </c:catAx>
      <c:valAx>
        <c:axId val="84412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71166013859596"/>
              <c:y val="0.22714013950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69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02832178367"/>
          <c:y val="0.411033608116677"/>
          <c:w val="0.191322687556493"/>
          <c:h val="0.31769181991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2(地下水位）2008</a:t>
            </a:r>
          </a:p>
        </c:rich>
      </c:tx>
      <c:layout>
        <c:manualLayout>
          <c:xMode val="edge"/>
          <c:yMode val="edge"/>
          <c:x val="0.275373078921969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796644145816"/>
          <c:y val="0.170577045022194"/>
          <c:w val="0.681490830796644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G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G$3:$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H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H$3:$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I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I$3:$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J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J$3:$J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2759"/>
        <c:axId val="38961769"/>
      </c:lineChart>
      <c:catAx>
        <c:axId val="59527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61769"/>
        <c:crossesAt val="0"/>
        <c:auto val="1"/>
        <c:lblAlgn val="ctr"/>
        <c:lblOffset val="100"/>
        <c:noMultiLvlLbl val="0"/>
      </c:catAx>
      <c:valAx>
        <c:axId val="38961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728042170911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043581557651"/>
          <c:y val="0.411033608116677"/>
          <c:w val="0.188581186428094"/>
          <c:h val="0.31769181991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3(地下水位）2008</a:t>
            </a:r>
          </a:p>
        </c:rich>
      </c:tx>
      <c:layout>
        <c:manualLayout>
          <c:xMode val="edge"/>
          <c:yMode val="edge"/>
          <c:x val="0.27693789832518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75307544094"/>
          <c:y val="0.170577045022194"/>
          <c:w val="0.681784496813399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K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K$3:$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L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L$3:$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M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M$3:$M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50608"/>
        <c:axId val="53021127"/>
      </c:lineChart>
      <c:catAx>
        <c:axId val="462506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1127"/>
        <c:crossesAt val="0"/>
        <c:auto val="1"/>
        <c:lblAlgn val="ctr"/>
        <c:lblOffset val="100"/>
        <c:noMultiLvlLbl val="0"/>
      </c:catAx>
      <c:valAx>
        <c:axId val="53021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6785237883504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0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641470283089"/>
          <c:y val="0.449461001902346"/>
          <c:w val="0.188231806728917"/>
          <c:h val="0.2371591629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4(地下水位）2008</a:t>
            </a:r>
          </a:p>
        </c:rich>
      </c:tx>
      <c:layout>
        <c:manualLayout>
          <c:xMode val="edge"/>
          <c:yMode val="edge"/>
          <c:x val="0.275308180799402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7332835263355"/>
          <c:y val="0.170533789780652"/>
          <c:w val="0.679566679118416"/>
          <c:h val="0.82693039178394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N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N$3:$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O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O$3:$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P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P$3:$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Q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Q$3:$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R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R$3:$R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08895"/>
        <c:axId val="75528684"/>
      </c:lineChart>
      <c:catAx>
        <c:axId val="7950889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28684"/>
        <c:crossesAt val="0"/>
        <c:auto val="1"/>
        <c:lblAlgn val="ctr"/>
        <c:lblOffset val="100"/>
        <c:noMultiLvlLbl val="0"/>
      </c:catAx>
      <c:valAx>
        <c:axId val="75528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29137093762"/>
              <c:y val="0.2463547609991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088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93799028764"/>
          <c:y val="0.372131355394954"/>
          <c:w val="0.189764661935002"/>
          <c:h val="0.398123494357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5(地下水位）2008</a:t>
            </a:r>
          </a:p>
        </c:rich>
      </c:tx>
      <c:layout>
        <c:manualLayout>
          <c:xMode val="edge"/>
          <c:yMode val="edge"/>
          <c:x val="0.275967261904762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988095238095"/>
          <c:y val="0.170533789780652"/>
          <c:w val="0.680505952380952"/>
          <c:h val="0.82693039178394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S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S$3:$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T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T$3:$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U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U$3:$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V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V$3:$V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88896"/>
        <c:axId val="26088097"/>
      </c:lineChart>
      <c:catAx>
        <c:axId val="476888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8097"/>
        <c:crossesAt val="0"/>
        <c:auto val="1"/>
        <c:lblAlgn val="ctr"/>
        <c:lblOffset val="100"/>
        <c:noMultiLvlLbl val="0"/>
      </c:catAx>
      <c:valAx>
        <c:axId val="260880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635476099911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8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5625"/>
          <c:y val="0.411056168378344"/>
          <c:w val="0.188988095238095"/>
          <c:h val="0.3176112590338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6(地下水位）2008</a:t>
            </a:r>
          </a:p>
        </c:rich>
      </c:tx>
      <c:layout>
        <c:manualLayout>
          <c:xMode val="edge"/>
          <c:yMode val="edge"/>
          <c:x val="0.27175964369291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82697969352"/>
          <c:y val="0.170577045022194"/>
          <c:w val="0.676304068845776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W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W$3:$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X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X$3:$X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20342"/>
        <c:axId val="59342085"/>
      </c:lineChart>
      <c:catAx>
        <c:axId val="8352034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42085"/>
        <c:crossesAt val="0"/>
        <c:auto val="1"/>
        <c:lblAlgn val="ctr"/>
        <c:lblOffset val="100"/>
        <c:noMultiLvlLbl val="0"/>
      </c:catAx>
      <c:valAx>
        <c:axId val="59342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8721974786744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2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33630255907"/>
          <c:y val="0.489029803424223"/>
          <c:w val="0.191741526383332"/>
          <c:h val="0.15662650602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3上 (塩素イオン濃度）2008</a:t>
            </a:r>
          </a:p>
        </c:rich>
      </c:tx>
      <c:layout>
        <c:manualLayout>
          <c:xMode val="edge"/>
          <c:yMode val="edge"/>
          <c:x val="0.24263431542461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52490392585"/>
          <c:y val="0.156783649320963"/>
          <c:w val="0.64697460628438"/>
          <c:h val="0.836896598090628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I$3</c:f>
              <c:strCache>
                <c:ptCount val="1"/>
                <c:pt idx="0">
                  <c:v>PI-3上 (13.5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I$4:$I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02251"/>
        <c:axId val="93572772"/>
      </c:lineChart>
      <c:catAx>
        <c:axId val="25002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572772"/>
        <c:crossesAt val="0"/>
        <c:auto val="1"/>
        <c:lblAlgn val="ctr"/>
        <c:lblOffset val="100"/>
        <c:noMultiLvlLbl val="0"/>
      </c:catAx>
      <c:valAx>
        <c:axId val="935727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311204882827217"/>
              <c:y val="-0.1327148043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002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97340064803"/>
          <c:y val="0.520236654565013"/>
          <c:w val="0.220631452038279"/>
          <c:h val="0.075837031060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7(地下水位）2008</a:t>
            </a:r>
          </a:p>
        </c:rich>
      </c:tx>
      <c:layout>
        <c:manualLayout>
          <c:xMode val="edge"/>
          <c:yMode val="edge"/>
          <c:x val="0.275373078921969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93058133492"/>
          <c:y val="0.170577045022194"/>
          <c:w val="0.681713564481402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Y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Y$3:$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Z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Z$3:$Z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676"/>
        <c:axId val="29441798"/>
      </c:lineChart>
      <c:catAx>
        <c:axId val="41116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41798"/>
        <c:crossesAt val="0"/>
        <c:auto val="1"/>
        <c:lblAlgn val="ctr"/>
        <c:lblOffset val="100"/>
        <c:noMultiLvlLbl val="0"/>
      </c:catAx>
      <c:valAx>
        <c:axId val="29441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4868958348801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1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043581557651"/>
          <c:y val="0.489029803424223"/>
          <c:w val="0.188581186428094"/>
          <c:h val="0.156626506024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8(地下水位）2008</a:t>
            </a:r>
          </a:p>
        </c:rich>
      </c:tx>
      <c:layout>
        <c:manualLayout>
          <c:xMode val="edge"/>
          <c:yMode val="edge"/>
          <c:x val="0.27693789832518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507484808063"/>
          <c:y val="0.170577045022194"/>
          <c:w val="0.682006817844968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A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A$3:$A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B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B$3:$A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C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C$3:$AC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47448"/>
        <c:axId val="61866314"/>
      </c:lineChart>
      <c:catAx>
        <c:axId val="4394744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6314"/>
        <c:crossesAt val="0"/>
        <c:auto val="1"/>
        <c:lblAlgn val="ctr"/>
        <c:lblOffset val="100"/>
        <c:noMultiLvlLbl val="0"/>
      </c:catAx>
      <c:valAx>
        <c:axId val="61866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4526456202757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47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60486141989"/>
          <c:y val="0.449461001902346"/>
          <c:w val="0.188231806728917"/>
          <c:h val="0.2371591629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9(地下水位）2008</a:t>
            </a:r>
          </a:p>
        </c:rich>
      </c:tx>
      <c:layout>
        <c:manualLayout>
          <c:xMode val="edge"/>
          <c:yMode val="edge"/>
          <c:x val="0.275308180799402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757564437804"/>
          <c:y val="0.170577045022194"/>
          <c:w val="0.680239073589839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D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D$3:$A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E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E$3:$A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F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F$3:$A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AG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G$3:$A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AH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H$3:$AH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349266"/>
        <c:axId val="53492072"/>
      </c:lineChart>
      <c:catAx>
        <c:axId val="5434926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072"/>
        <c:crossesAt val="0"/>
        <c:auto val="1"/>
        <c:lblAlgn val="ctr"/>
        <c:lblOffset val="100"/>
        <c:noMultiLvlLbl val="0"/>
      </c:catAx>
      <c:valAx>
        <c:axId val="53492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8957788569294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4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93799028764"/>
          <c:y val="0.372098922003805"/>
          <c:w val="0.189764661935002"/>
          <c:h val="0.398224476854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0(地下水位）2008</a:t>
            </a:r>
          </a:p>
        </c:rich>
      </c:tx>
      <c:layout>
        <c:manualLayout>
          <c:xMode val="edge"/>
          <c:yMode val="edge"/>
          <c:x val="0.26529551529551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553311553312"/>
          <c:y val="0.170577045022194"/>
          <c:w val="0.67040392040392"/>
          <c:h val="0.82688649334178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I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I$3:$A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J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J$3:$A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K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K$3:$A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A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L$3:$AL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03047"/>
        <c:axId val="6062384"/>
      </c:lineChart>
      <c:catAx>
        <c:axId val="208030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2384"/>
        <c:crossesAt val="0"/>
        <c:auto val="1"/>
        <c:lblAlgn val="ctr"/>
        <c:lblOffset val="100"/>
        <c:noMultiLvlLbl val="0"/>
      </c:catAx>
      <c:valAx>
        <c:axId val="6062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2462904248573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030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845262845263"/>
          <c:y val="0.411033608116677"/>
          <c:w val="0.201663201663202"/>
          <c:h val="0.317691819911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1(地下水位）2008</a:t>
            </a:r>
          </a:p>
        </c:rich>
      </c:tx>
      <c:layout>
        <c:manualLayout>
          <c:xMode val="edge"/>
          <c:yMode val="edge"/>
          <c:x val="0.261588404046505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44873924204"/>
          <c:y val="0.170016432815068"/>
          <c:w val="0.66404952438472"/>
          <c:h val="0.82783466059916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M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M$3:$A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N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N$3:$A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O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O$3:$A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AP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P$3:$AP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72885"/>
        <c:axId val="31038472"/>
      </c:lineChart>
      <c:catAx>
        <c:axId val="303728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8472"/>
        <c:crossesAt val="0"/>
        <c:auto val="1"/>
        <c:lblAlgn val="ctr"/>
        <c:lblOffset val="100"/>
        <c:noMultiLvlLbl val="0"/>
      </c:catAx>
      <c:valAx>
        <c:axId val="31038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0.248641132600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97085912728"/>
          <c:y val="0.409177095183921"/>
          <c:w val="0.205043031858674"/>
          <c:h val="0.316647705726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2(地下水位）2008</a:t>
            </a:r>
          </a:p>
        </c:rich>
      </c:tx>
      <c:layout>
        <c:manualLayout>
          <c:xMode val="edge"/>
          <c:yMode val="edge"/>
          <c:x val="0.265275818546292"/>
          <c:y val="0.041199445634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493058133492"/>
          <c:y val="0.169459493511402"/>
          <c:w val="0.670428391120351"/>
          <c:h val="0.827894670530427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Q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Q$3:$A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R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R$3:$A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S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S$3:$AS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72706"/>
        <c:axId val="68759453"/>
      </c:lineChart>
      <c:catAx>
        <c:axId val="120727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9453"/>
        <c:crossesAt val="0"/>
        <c:auto val="1"/>
        <c:lblAlgn val="ctr"/>
        <c:lblOffset val="100"/>
        <c:noMultiLvlLbl val="0"/>
      </c:catAx>
      <c:valAx>
        <c:axId val="68759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4868958348801"/>
              <c:y val="0.247952626937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2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862870294751"/>
          <c:y val="0.45004409726597"/>
          <c:w val="0.201648229267206"/>
          <c:h val="0.235605392465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3(地下水位）2008</a:t>
            </a:r>
          </a:p>
        </c:rich>
      </c:tx>
      <c:layout>
        <c:manualLayout>
          <c:xMode val="edge"/>
          <c:yMode val="edge"/>
          <c:x val="0.263839285714286"/>
          <c:y val="0.041199445634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333333333333"/>
          <c:y val="0.169459493511402"/>
          <c:w val="0.667038690476191"/>
          <c:h val="0.827894670530427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AT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T$3:$A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AU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U$3:$A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AV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V$3:$A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AW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W$3:$A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AX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X$3:$A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AY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Y$3:$A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全井戸折れ線グラフ(12月1日から）'!$AZ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Z$3:$AZ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14987"/>
        <c:axId val="58736048"/>
      </c:lineChart>
      <c:catAx>
        <c:axId val="6211498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36048"/>
        <c:crossesAt val="0"/>
        <c:auto val="1"/>
        <c:lblAlgn val="ctr"/>
        <c:lblOffset val="100"/>
        <c:noMultiLvlLbl val="0"/>
      </c:catAx>
      <c:valAx>
        <c:axId val="587360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6011904761905"/>
              <c:y val="0.24795262693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149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574404761905"/>
          <c:y val="0.295451681995716"/>
          <c:w val="0.202083333333333"/>
          <c:h val="0.555625551215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4(地下水位）2008</a:t>
            </a:r>
          </a:p>
        </c:rich>
      </c:tx>
      <c:layout>
        <c:manualLayout>
          <c:xMode val="edge"/>
          <c:yMode val="edge"/>
          <c:x val="0.264409812840206"/>
          <c:y val="0.0417142132623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644023562747"/>
          <c:y val="0.170533789780652"/>
          <c:w val="0.667288047125494"/>
          <c:h val="0.826930391783948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A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A$3:$B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B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B$3:$B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BC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C$3:$B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BD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D$3:$B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BE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E$3:$B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B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F$3:$BF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7534"/>
        <c:axId val="73904637"/>
      </c:lineChart>
      <c:catAx>
        <c:axId val="711175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04637"/>
        <c:crossesAt val="0"/>
        <c:auto val="1"/>
        <c:lblAlgn val="ctr"/>
        <c:lblOffset val="100"/>
        <c:noMultiLvlLbl val="0"/>
      </c:catAx>
      <c:valAx>
        <c:axId val="73904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268436358213407"/>
              <c:y val="0.246354760999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7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135560360898"/>
          <c:y val="0.333333333333333"/>
          <c:w val="0.202520319141004"/>
          <c:h val="0.478635729681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5(地下水位）2008</a:t>
            </a:r>
          </a:p>
        </c:rich>
      </c:tx>
      <c:layout>
        <c:manualLayout>
          <c:xMode val="edge"/>
          <c:yMode val="edge"/>
          <c:x val="0.265295515295515"/>
          <c:y val="0.0413348502085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553311553312"/>
          <c:y val="0.170016432815068"/>
          <c:w val="0.67040392040392"/>
          <c:h val="0.82783466059916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G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G$3:$B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H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H$3:$B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BI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I$3:$BI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4169"/>
        <c:axId val="22909882"/>
      </c:lineChart>
      <c:catAx>
        <c:axId val="434541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09882"/>
        <c:crossesAt val="0"/>
        <c:auto val="1"/>
        <c:lblAlgn val="ctr"/>
        <c:lblOffset val="100"/>
        <c:noMultiLvlLbl val="0"/>
      </c:catAx>
      <c:valAx>
        <c:axId val="229098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24864113260017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4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2845262845263"/>
          <c:y val="0.44773100745797"/>
          <c:w val="0.201663201663202"/>
          <c:h val="0.236379724434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6(地下水位）2008</a:t>
            </a:r>
          </a:p>
        </c:rich>
      </c:tx>
      <c:layout>
        <c:manualLayout>
          <c:xMode val="edge"/>
          <c:yMode val="edge"/>
          <c:x val="0.26158840404650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44873924204"/>
          <c:y val="0.169994944388271"/>
          <c:w val="0.66404952438472"/>
          <c:h val="0.82785642062689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J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J$3:$B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K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K$3:$BK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81640"/>
        <c:axId val="96887605"/>
      </c:lineChart>
      <c:catAx>
        <c:axId val="2748164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7605"/>
        <c:crossesAt val="0"/>
        <c:auto val="1"/>
        <c:lblAlgn val="ctr"/>
        <c:lblOffset val="100"/>
        <c:noMultiLvlLbl val="0"/>
      </c:catAx>
      <c:valAx>
        <c:axId val="968876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8736222255775"/>
              <c:y val="0.2487360970677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81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97085912728"/>
          <c:y val="0.486602628918099"/>
          <c:w val="0.205043031858674"/>
          <c:h val="0.156092012133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4 (塩素イオン濃度）2008</a:t>
            </a:r>
          </a:p>
        </c:rich>
      </c:tx>
      <c:layout>
        <c:manualLayout>
          <c:xMode val="edge"/>
          <c:yMode val="edge"/>
          <c:x val="0.261703412866204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42434309876"/>
          <c:y val="0.156783649320963"/>
          <c:w val="0.68808517064331"/>
          <c:h val="0.836896598090628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M$3</c:f>
              <c:strCache>
                <c:ptCount val="1"/>
                <c:pt idx="0">
                  <c:v>PI-4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M$4:$M$48</c:f>
              <c:numCache>
                <c:formatCode>General</c:formatCode>
                <c:ptCount val="45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N$3</c:f>
              <c:strCache>
                <c:ptCount val="1"/>
                <c:pt idx="0">
                  <c:v>PI-4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N$4:$N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O$3</c:f>
              <c:strCache>
                <c:ptCount val="1"/>
                <c:pt idx="0">
                  <c:v>PI-4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O$4:$O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76521"/>
        <c:axId val="13529311"/>
      </c:lineChart>
      <c:catAx>
        <c:axId val="5257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529311"/>
        <c:crossesAt val="0"/>
        <c:auto val="1"/>
        <c:lblAlgn val="ctr"/>
        <c:lblOffset val="100"/>
        <c:noMultiLvlLbl val="0"/>
      </c:catAx>
      <c:valAx>
        <c:axId val="13529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0311084264573"/>
              <c:y val="-0.1327148043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5765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789791603745"/>
          <c:y val="0.441441441441441"/>
          <c:w val="0.181138628813047"/>
          <c:h val="0.23719241629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2(地下水位）2008</a:t>
            </a:r>
          </a:p>
        </c:rich>
      </c:tx>
      <c:layout>
        <c:manualLayout>
          <c:xMode val="edge"/>
          <c:yMode val="edge"/>
          <c:x val="0.1499108999109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553311553312"/>
          <c:y val="0.169994944388271"/>
          <c:w val="0.608776358776359"/>
          <c:h val="0.82785642062689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L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L$3:$BL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00658"/>
        <c:axId val="75561743"/>
      </c:lineChart>
      <c:catAx>
        <c:axId val="5300065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61743"/>
        <c:crossesAt val="0"/>
        <c:auto val="1"/>
        <c:lblAlgn val="ctr"/>
        <c:lblOffset val="100"/>
        <c:noMultiLvlLbl val="0"/>
      </c:catAx>
      <c:valAx>
        <c:axId val="755617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625185625186"/>
              <c:y val="0.2487360970677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0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36204336204"/>
          <c:y val="0.529069767441861"/>
          <c:w val="0.259355509355509"/>
          <c:h val="0.07583417593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(塩素イオン濃度）2008</a:t>
            </a:r>
          </a:p>
        </c:rich>
      </c:tx>
      <c:layout>
        <c:manualLayout>
          <c:xMode val="edge"/>
          <c:yMode val="edge"/>
          <c:x val="0.199001919385797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884836852207"/>
          <c:y val="0.178093091101976"/>
          <c:w val="0.671170825335893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N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N$3:$B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O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O$3:$B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BP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P$3:$B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BQ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Q$3:$BQ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87300"/>
        <c:axId val="4696213"/>
      </c:lineChart>
      <c:catAx>
        <c:axId val="642873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6213"/>
        <c:crossesAt val="0"/>
        <c:auto val="1"/>
        <c:lblAlgn val="ctr"/>
        <c:lblOffset val="100"/>
        <c:noMultiLvlLbl val="0"/>
      </c:catAx>
      <c:valAx>
        <c:axId val="46962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1170825335893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87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750479846449"/>
          <c:y val="0.405516509746718"/>
          <c:w val="0.195009596928983"/>
          <c:h val="0.33218406046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2(塩素イオン濃度）2008</a:t>
            </a:r>
          </a:p>
        </c:rich>
      </c:tx>
      <c:layout>
        <c:manualLayout>
          <c:xMode val="edge"/>
          <c:yMode val="edge"/>
          <c:x val="0.20502217878355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41951732952"/>
          <c:y val="0.178709248170326"/>
          <c:w val="0.678069318096384"/>
          <c:h val="0.8187624750499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R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R$3:$B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S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S$3:$B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BT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T$3:$B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BU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U$3:$BU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08659"/>
        <c:axId val="67013485"/>
      </c:lineChart>
      <c:catAx>
        <c:axId val="112086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3485"/>
        <c:crossesAt val="0"/>
        <c:auto val="1"/>
        <c:lblAlgn val="ctr"/>
        <c:lblOffset val="100"/>
        <c:noMultiLvlLbl val="0"/>
      </c:catAx>
      <c:valAx>
        <c:axId val="670134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203969626344"/>
              <c:y val="-0.12468396540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08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02684008721"/>
          <c:y val="0.406919494344644"/>
          <c:w val="0.190963085482295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3(塩素イオン濃度）2008</a:t>
            </a:r>
          </a:p>
        </c:rich>
      </c:tx>
      <c:layout>
        <c:manualLayout>
          <c:xMode val="edge"/>
          <c:yMode val="edge"/>
          <c:x val="0.203895221559598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74447044614"/>
          <c:y val="0.178709248170326"/>
          <c:w val="0.676832490375179"/>
          <c:h val="0.8187624750499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V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V$3:$B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W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W$3:$B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BX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X$3:$BX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06092"/>
        <c:axId val="70776684"/>
      </c:lineChart>
      <c:catAx>
        <c:axId val="119060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76684"/>
        <c:crossesAt val="0"/>
        <c:auto val="1"/>
        <c:lblAlgn val="ctr"/>
        <c:lblOffset val="100"/>
        <c:noMultiLvlLbl val="0"/>
      </c:catAx>
      <c:valAx>
        <c:axId val="70776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0249867894618"/>
              <c:y val="-0.12468396540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6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533630255907"/>
          <c:y val="0.447771124417831"/>
          <c:w val="0.191741526383332"/>
          <c:h val="0.248835662009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4(塩素イオン濃度）2008</a:t>
            </a:r>
          </a:p>
        </c:rich>
      </c:tx>
      <c:layout>
        <c:manualLayout>
          <c:xMode val="edge"/>
          <c:yMode val="edge"/>
          <c:x val="0.20502217878355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41951732952"/>
          <c:y val="0.178093091101976"/>
          <c:w val="0.678069318096384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Y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Y$3:$B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BZ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Z$3:$B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A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A$3:$C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CB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B$3:$C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CC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C$3:$CC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62018"/>
        <c:axId val="77004969"/>
      </c:lineChart>
      <c:catAx>
        <c:axId val="685620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04969"/>
        <c:crossesAt val="0"/>
        <c:auto val="1"/>
        <c:lblAlgn val="ctr"/>
        <c:lblOffset val="100"/>
        <c:noMultiLvlLbl val="0"/>
      </c:catAx>
      <c:valAx>
        <c:axId val="77004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203969626344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2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02684008721"/>
          <c:y val="0.364805728683199"/>
          <c:w val="0.190963085482295"/>
          <c:h val="0.416390399151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5(塩素イオン濃度）2008</a:t>
            </a:r>
          </a:p>
        </c:rich>
      </c:tx>
      <c:layout>
        <c:manualLayout>
          <c:xMode val="edge"/>
          <c:yMode val="edge"/>
          <c:x val="0.20502217878355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041951732952"/>
          <c:y val="0.178709248170326"/>
          <c:w val="0.678069318096384"/>
          <c:h val="0.8187624750499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D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D$3:$C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E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E$3:$C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F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F$3:$C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C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G$3:$CG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7291"/>
        <c:axId val="75417221"/>
      </c:lineChart>
      <c:catAx>
        <c:axId val="510972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7221"/>
        <c:crossesAt val="0"/>
        <c:auto val="1"/>
        <c:lblAlgn val="ctr"/>
        <c:lblOffset val="100"/>
        <c:noMultiLvlLbl val="0"/>
      </c:catAx>
      <c:valAx>
        <c:axId val="75417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203969626344"/>
              <c:y val="-0.12468396540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972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302684008721"/>
          <c:y val="0.406919494344644"/>
          <c:w val="0.190963085482295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6(塩素イオン濃度）2008</a:t>
            </a:r>
          </a:p>
        </c:rich>
      </c:tx>
      <c:layout>
        <c:manualLayout>
          <c:xMode val="edge"/>
          <c:yMode val="edge"/>
          <c:x val="0.199292089873807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342566943675"/>
          <c:y val="0.178045870343365"/>
          <c:w val="0.670898738073253"/>
          <c:h val="0.819832957709134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H$3:$C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I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I$3:$CI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547"/>
        <c:axId val="67471732"/>
      </c:lineChart>
      <c:catAx>
        <c:axId val="859254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71732"/>
        <c:crossesAt val="0"/>
        <c:auto val="1"/>
        <c:lblAlgn val="ctr"/>
        <c:lblOffset val="100"/>
        <c:noMultiLvlLbl val="0"/>
      </c:catAx>
      <c:valAx>
        <c:axId val="674717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2366882117575"/>
              <c:y val="-0.120509081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9236688211758"/>
          <c:y val="0.486676388704759"/>
          <c:w val="0.195444752231456"/>
          <c:h val="0.1637279596977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7(塩素イオン濃度）2008</a:t>
            </a:r>
          </a:p>
        </c:rich>
      </c:tx>
      <c:layout>
        <c:manualLayout>
          <c:xMode val="edge"/>
          <c:yMode val="edge"/>
          <c:x val="0.205530023355684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78093091101976"/>
          <c:w val="0.676862804188955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J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J$3:$C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K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K$3:$CK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19059"/>
        <c:axId val="55455319"/>
      </c:lineChart>
      <c:catAx>
        <c:axId val="335190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5319"/>
        <c:crossesAt val="0"/>
        <c:auto val="1"/>
        <c:lblAlgn val="ctr"/>
        <c:lblOffset val="100"/>
        <c:noMultiLvlLbl val="0"/>
      </c:catAx>
      <c:valAx>
        <c:axId val="554553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29036389663226"/>
              <c:y val="-0.16801485214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19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052587960521"/>
          <c:y val="0.486672855059011"/>
          <c:w val="0.191365930837038"/>
          <c:h val="0.16377138310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8(塩素イオン濃度）2008</a:t>
            </a:r>
          </a:p>
        </c:rich>
      </c:tx>
      <c:layout>
        <c:manualLayout>
          <c:xMode val="edge"/>
          <c:yMode val="edge"/>
          <c:x val="0.205499058380414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197740112994"/>
          <c:y val="0.178093091101976"/>
          <c:w val="0.67683615819209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L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L$3:$C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M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M$3:$C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N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N$3:$CN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76130"/>
        <c:axId val="48097601"/>
      </c:lineChart>
      <c:catAx>
        <c:axId val="891761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97601"/>
        <c:crossesAt val="0"/>
        <c:auto val="1"/>
        <c:lblAlgn val="ctr"/>
        <c:lblOffset val="100"/>
        <c:noMultiLvlLbl val="0"/>
      </c:catAx>
      <c:valAx>
        <c:axId val="48097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570621468927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7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011299435028"/>
          <c:y val="0.446094682402864"/>
          <c:w val="0.191337099811676"/>
          <c:h val="0.24797772178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9(塩素イオン濃度）2008</a:t>
            </a:r>
          </a:p>
        </c:rich>
      </c:tx>
      <c:layout>
        <c:manualLayout>
          <c:xMode val="edge"/>
          <c:yMode val="edge"/>
          <c:x val="0.205530023355684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78093091101976"/>
          <c:w val="0.676862804188955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O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O$3:$C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P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P$3:$C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Q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Q$3:$C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CR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R$3:$C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CS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S$3:$CS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29230"/>
        <c:axId val="43432673"/>
      </c:lineChart>
      <c:catAx>
        <c:axId val="313292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2673"/>
        <c:crossesAt val="0"/>
        <c:auto val="1"/>
        <c:lblAlgn val="ctr"/>
        <c:lblOffset val="100"/>
        <c:noMultiLvlLbl val="0"/>
      </c:catAx>
      <c:valAx>
        <c:axId val="43432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292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4052587960521"/>
          <c:y val="0.364805728683199"/>
          <c:w val="0.191365930837038"/>
          <c:h val="0.416390399151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5 (塩素イオン濃度）2008</a:t>
            </a:r>
          </a:p>
        </c:rich>
      </c:tx>
      <c:layout>
        <c:manualLayout>
          <c:xMode val="edge"/>
          <c:yMode val="edge"/>
          <c:x val="0.261038072801885"/>
          <c:y val="0.0439886654972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847100843529"/>
          <c:y val="0.157063824045338"/>
          <c:w val="0.685158446690478"/>
          <c:h val="0.836459317231143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P$3</c:f>
              <c:strCache>
                <c:ptCount val="1"/>
                <c:pt idx="0">
                  <c:v>PI-5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P$4:$P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Q$3</c:f>
              <c:strCache>
                <c:ptCount val="1"/>
                <c:pt idx="0">
                  <c:v>PI-5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Q$4:$Q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R$3</c:f>
              <c:strCache>
                <c:ptCount val="1"/>
                <c:pt idx="0">
                  <c:v>PI-5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R$4:$R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0989"/>
        <c:axId val="8385601"/>
      </c:lineChart>
      <c:catAx>
        <c:axId val="556409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385601"/>
        <c:crossesAt val="0"/>
        <c:auto val="1"/>
        <c:lblAlgn val="ctr"/>
        <c:lblOffset val="100"/>
        <c:noMultiLvlLbl val="0"/>
      </c:catAx>
      <c:valAx>
        <c:axId val="83856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2057147199635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6409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470020518276"/>
          <c:y val="0.443529888004318"/>
          <c:w val="0.18230868607037"/>
          <c:h val="0.238024558089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0(塩素イオン濃度）2008</a:t>
            </a:r>
          </a:p>
        </c:rich>
      </c:tx>
      <c:layout>
        <c:manualLayout>
          <c:xMode val="edge"/>
          <c:yMode val="edge"/>
          <c:x val="0.19332479469599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78093091101976"/>
          <c:w val="0.663828825435094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T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T$3:$C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U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U$3:$C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V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V$3:$C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CW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W$3:$CW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13199"/>
        <c:axId val="91764859"/>
      </c:lineChart>
      <c:catAx>
        <c:axId val="7171319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4859"/>
        <c:crossesAt val="0"/>
        <c:auto val="1"/>
        <c:lblAlgn val="ctr"/>
        <c:lblOffset val="100"/>
        <c:noMultiLvlLbl val="0"/>
      </c:catAx>
      <c:valAx>
        <c:axId val="91764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3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587131771265"/>
          <c:y val="0.405516509746718"/>
          <c:w val="0.204625932343856"/>
          <c:h val="0.332184060469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1(塩素イオン濃度）2008</a:t>
            </a:r>
          </a:p>
        </c:rich>
      </c:tx>
      <c:layout>
        <c:manualLayout>
          <c:xMode val="edge"/>
          <c:yMode val="edge"/>
          <c:x val="0.186889282142033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1815803647"/>
          <c:y val="0.178045870343365"/>
          <c:w val="0.622605216588444"/>
          <c:h val="0.819832957709134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X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X$3:$C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Y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Y$3:$C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Z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Z$3:$C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DA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A$3:$DA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62893"/>
        <c:axId val="52428405"/>
      </c:lineChart>
      <c:catAx>
        <c:axId val="1416289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8405"/>
        <c:crossesAt val="0"/>
        <c:auto val="1"/>
        <c:lblAlgn val="ctr"/>
        <c:lblOffset val="100"/>
        <c:noMultiLvlLbl val="0"/>
      </c:catAx>
      <c:valAx>
        <c:axId val="52428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塩素イオン濃度(mg/L)
</a:t>
                </a:r>
              </a:p>
            </c:rich>
          </c:tx>
          <c:layout>
            <c:manualLayout>
              <c:xMode val="edge"/>
              <c:yMode val="edge"/>
              <c:x val="0.0297761021774256"/>
              <c:y val="-0.13973220204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2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558744325614"/>
          <c:y val="0.405408988466128"/>
          <c:w val="0.208971301069478"/>
          <c:h val="0.33209598303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2(塩素イオン濃度）2008</a:t>
            </a:r>
          </a:p>
        </c:rich>
      </c:tx>
      <c:layout>
        <c:manualLayout>
          <c:xMode val="edge"/>
          <c:yMode val="edge"/>
          <c:x val="0.192857142857143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05263157895"/>
          <c:y val="0.178045870343365"/>
          <c:w val="0.663834586466165"/>
          <c:h val="0.819832957709134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B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B$3:$D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C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C$3:$D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D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D$3:$DD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6930"/>
        <c:axId val="48491666"/>
      </c:lineChart>
      <c:catAx>
        <c:axId val="2380693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1666"/>
        <c:crossesAt val="0"/>
        <c:auto val="1"/>
        <c:lblAlgn val="ctr"/>
        <c:lblOffset val="100"/>
        <c:noMultiLvlLbl val="0"/>
      </c:catAx>
      <c:valAx>
        <c:axId val="484916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96992481203"/>
              <c:y val="-0.120509081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06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075187969925"/>
          <c:y val="0.446108975208803"/>
          <c:w val="0.204210526315789"/>
          <c:h val="0.247911971364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3(塩素イオン濃度）2008</a:t>
            </a:r>
          </a:p>
        </c:rich>
      </c:tx>
      <c:layout>
        <c:manualLayout>
          <c:xMode val="edge"/>
          <c:yMode val="edge"/>
          <c:x val="0.193324794695999"/>
          <c:y val="0.0433514516770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78045870343365"/>
          <c:w val="0.663828825435094"/>
          <c:h val="0.819832957709134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E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E$3:$D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F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F$3:$D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DG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G$3:$D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DH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H$3:$D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DI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I$3:$D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DJ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J$3:$D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全井戸折れ線グラフ(12月1日から）'!$DK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K$3:$DK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9360"/>
        <c:axId val="95491365"/>
      </c:lineChart>
      <c:catAx>
        <c:axId val="885936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91365"/>
        <c:crossesAt val="0"/>
        <c:auto val="1"/>
        <c:lblAlgn val="ctr"/>
        <c:lblOffset val="100"/>
        <c:noMultiLvlLbl val="0"/>
      </c:catAx>
      <c:valAx>
        <c:axId val="95491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52294130943"/>
              <c:y val="-0.1205090812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587131771265"/>
          <c:y val="0.283574174731539"/>
          <c:w val="0.204625932343856"/>
          <c:h val="0.5846480180299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4(塩素イオン濃度）2008</a:t>
            </a:r>
          </a:p>
        </c:rich>
      </c:tx>
      <c:layout>
        <c:manualLayout>
          <c:xMode val="edge"/>
          <c:yMode val="edge"/>
          <c:x val="0.192828146143437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730416478725"/>
          <c:y val="0.178093091101976"/>
          <c:w val="0.663885130055631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L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L$3:$D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M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M$3:$D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DN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N$3:$D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DO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O$3:$D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DP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P$3:$D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DQ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Q$3:$DQ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04657"/>
        <c:axId val="91073546"/>
      </c:lineChart>
      <c:catAx>
        <c:axId val="2410465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3546"/>
        <c:crossesAt val="0"/>
        <c:auto val="1"/>
        <c:lblAlgn val="ctr"/>
        <c:lblOffset val="100"/>
        <c:noMultiLvlLbl val="0"/>
      </c:catAx>
      <c:valAx>
        <c:axId val="91073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189896256202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04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111261464441"/>
          <c:y val="0.324227556027052"/>
          <c:w val="0.20417982258307"/>
          <c:h val="0.500596737833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5(塩素イオン濃度）2008</a:t>
            </a:r>
          </a:p>
        </c:rich>
      </c:tx>
      <c:layout>
        <c:manualLayout>
          <c:xMode val="edge"/>
          <c:yMode val="edge"/>
          <c:x val="0.193324794695999"/>
          <c:y val="0.04336294921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2509605967"/>
          <c:y val="0.178093091101976"/>
          <c:w val="0.663828825435094"/>
          <c:h val="0.81978517438005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R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R$3:$D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S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S$3:$D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DT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T$3:$DT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1494"/>
        <c:axId val="36870298"/>
      </c:lineChart>
      <c:catAx>
        <c:axId val="4555149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70298"/>
        <c:crossesAt val="0"/>
        <c:auto val="1"/>
        <c:lblAlgn val="ctr"/>
        <c:lblOffset val="100"/>
        <c:noMultiLvlLbl val="0"/>
      </c:catAx>
      <c:valAx>
        <c:axId val="36870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70473894372033"/>
              <c:y val="-0.120541042302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5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587131771265"/>
          <c:y val="0.446094682402864"/>
          <c:w val="0.204625932343856"/>
          <c:h val="0.247977721787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.16(塩素イオン濃度）2008</a:t>
            </a:r>
          </a:p>
        </c:rich>
      </c:tx>
      <c:layout>
        <c:manualLayout>
          <c:xMode val="edge"/>
          <c:yMode val="edge"/>
          <c:x val="0.186889282142033"/>
          <c:y val="0.0432139553323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276140647842"/>
          <c:y val="0.177613320999075"/>
          <c:w val="0.65599753789336"/>
          <c:h val="0.81987577639751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U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U$3:$D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V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V$3:$DV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35535"/>
        <c:axId val="54977655"/>
      </c:lineChart>
      <c:catAx>
        <c:axId val="953355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7655"/>
        <c:crossesAt val="0"/>
        <c:auto val="1"/>
        <c:lblAlgn val="ctr"/>
        <c:lblOffset val="100"/>
        <c:noMultiLvlLbl val="0"/>
      </c:catAx>
      <c:valAx>
        <c:axId val="54977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92352081249519"/>
              <c:y val="-0.120391172195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5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4558744325614"/>
          <c:y val="0.488304479978856"/>
          <c:w val="0.208971301069478"/>
          <c:h val="0.16320866922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2(塩素イオン濃度）2008</a:t>
            </a:r>
          </a:p>
        </c:rich>
      </c:tx>
      <c:layout>
        <c:manualLayout>
          <c:xMode val="edge"/>
          <c:yMode val="edge"/>
          <c:x val="0.135944848914374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24727788158"/>
          <c:y val="0.178709248170326"/>
          <c:w val="0.659944591199021"/>
          <c:h val="0.8187624750499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W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W$3:$DW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79937"/>
        <c:axId val="58349824"/>
      </c:lineChart>
      <c:catAx>
        <c:axId val="9857993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49824"/>
        <c:crossesAt val="0"/>
        <c:auto val="1"/>
        <c:lblAlgn val="ctr"/>
        <c:lblOffset val="100"/>
        <c:noMultiLvlLbl val="0"/>
      </c:catAx>
      <c:valAx>
        <c:axId val="58349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61072095870111"/>
              <c:y val="-0.12468396540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9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67121963791"/>
          <c:y val="0.529208250166334"/>
          <c:w val="0.22504993234972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3200" spc="-1" strike="noStrike">
                <a:solidFill>
                  <a:srgbClr val="000000"/>
                </a:solidFill>
                <a:latin typeface="Calibri"/>
              </a:rPr>
              <a:t>2008年大塚山第２処分場　各観測井の地下水位グラフ（全井戸）</a:t>
            </a:r>
          </a:p>
        </c:rich>
      </c:tx>
      <c:layout>
        <c:manualLayout>
          <c:xMode val="edge"/>
          <c:yMode val="edge"/>
          <c:x val="0.186812759839919"/>
          <c:y val="0.00744501616501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40529199207"/>
          <c:y val="0.0462182960703065"/>
          <c:w val="0.893383067179547"/>
          <c:h val="0.95328081599198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$2</c:f>
              <c:strCache>
                <c:ptCount val="1"/>
                <c:pt idx="0">
                  <c:v>1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$3:$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D$2</c:f>
              <c:strCache>
                <c:ptCount val="1"/>
                <c:pt idx="0">
                  <c:v>1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$3:$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E$2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E$3:$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F$2</c:f>
              <c:strCache>
                <c:ptCount val="1"/>
                <c:pt idx="0">
                  <c:v>NSW-No.1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F$3:$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G$2</c:f>
              <c:strCache>
                <c:ptCount val="1"/>
                <c:pt idx="0">
                  <c:v>2A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G$3:$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H$2</c:f>
              <c:strCache>
                <c:ptCount val="1"/>
                <c:pt idx="0">
                  <c:v>2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circl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H$3:$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全井戸折れ線グラフ(12月1日から）'!$I$2</c:f>
              <c:strCache>
                <c:ptCount val="1"/>
                <c:pt idx="0">
                  <c:v>2C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plus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I$3:$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"/>
          <c:order val="7"/>
          <c:tx>
            <c:strRef>
              <c:f>'2008年全井戸折れ線グラフ(12月1日から）'!$J$2</c:f>
              <c:strCache>
                <c:ptCount val="1"/>
                <c:pt idx="0">
                  <c:v>NSW-No.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J$3:$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"/>
          <c:order val="8"/>
          <c:tx>
            <c:strRef>
              <c:f>'2008年全井戸折れ線グラフ(12月1日から）'!$K$2</c:f>
              <c:strCache>
                <c:ptCount val="1"/>
                <c:pt idx="0">
                  <c:v>3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K$3:$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"/>
          <c:order val="9"/>
          <c:tx>
            <c:strRef>
              <c:f>'2008年全井戸折れ線グラフ(12月1日から）'!$L$2</c:f>
              <c:strCache>
                <c:ptCount val="1"/>
                <c:pt idx="0">
                  <c:v>3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L$3:$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"/>
          <c:order val="10"/>
          <c:tx>
            <c:strRef>
              <c:f>'2008年全井戸折れ線グラフ(12月1日から）'!$M$2</c:f>
              <c:strCache>
                <c:ptCount val="1"/>
                <c:pt idx="0">
                  <c:v>NSW-No.3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M$3:$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tx>
            <c:strRef>
              <c:f>'2008年全井戸折れ線グラフ(12月1日から）'!$N$2</c:f>
              <c:strCache>
                <c:ptCount val="1"/>
                <c:pt idx="0">
                  <c:v>4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N$3:$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tx>
            <c:strRef>
              <c:f>'2008年全井戸折れ線グラフ(12月1日から）'!$O$2</c:f>
              <c:strCache>
                <c:ptCount val="1"/>
                <c:pt idx="0">
                  <c:v>4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O$3:$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tx>
            <c:strRef>
              <c:f>'2008年全井戸折れ線グラフ(12月1日から）'!$P$2</c:f>
              <c:strCache>
                <c:ptCount val="1"/>
                <c:pt idx="0">
                  <c:v>4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P$3:$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tx>
            <c:strRef>
              <c:f>'2008年全井戸折れ線グラフ(12月1日から）'!$Q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Q$3:$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tx>
            <c:strRef>
              <c:f>'2008年全井戸折れ線グラフ(12月1日から）'!$R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R$3:$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"/>
          <c:order val="16"/>
          <c:tx>
            <c:strRef>
              <c:f>'2008年全井戸折れ線グラフ(12月1日から）'!$S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S$3:$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"/>
          <c:order val="17"/>
          <c:tx>
            <c:strRef>
              <c:f>'2008年全井戸折れ線グラフ(12月1日から）'!$T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T$3:$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"/>
          <c:order val="18"/>
          <c:tx>
            <c:strRef>
              <c:f>'2008年全井戸折れ線グラフ(12月1日から）'!$U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U$3:$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"/>
          <c:order val="19"/>
          <c:tx>
            <c:strRef>
              <c:f>'2008年全井戸折れ線グラフ(12月1日から）'!$V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V$3:$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"/>
          <c:order val="20"/>
          <c:tx>
            <c:strRef>
              <c:f>'2008年全井戸折れ線グラフ(12月1日から）'!$W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W$3:$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"/>
          <c:order val="21"/>
          <c:tx>
            <c:strRef>
              <c:f>'2008年全井戸折れ線グラフ(12月1日から）'!$X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X$3:$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"/>
          <c:order val="22"/>
          <c:tx>
            <c:strRef>
              <c:f>'2008年全井戸折れ線グラフ(12月1日から）'!$Y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Y$3:$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"/>
          <c:order val="23"/>
          <c:tx>
            <c:strRef>
              <c:f>'2008年全井戸折れ線グラフ(12月1日から）'!$Z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Z$3:$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"/>
          <c:order val="24"/>
          <c:tx>
            <c:strRef>
              <c:f>'2008年全井戸折れ線グラフ(12月1日から）'!$AA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A$3:$A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"/>
          <c:order val="25"/>
          <c:tx>
            <c:strRef>
              <c:f>'2008年全井戸折れ線グラフ(12月1日から）'!$AB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B$3:$A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6"/>
          <c:order val="26"/>
          <c:tx>
            <c:strRef>
              <c:f>'2008年全井戸折れ線グラフ(12月1日から）'!$AC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C$3:$A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7"/>
          <c:order val="27"/>
          <c:tx>
            <c:strRef>
              <c:f>'2008年全井戸折れ線グラフ(12月1日から）'!$AD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D$3:$A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8"/>
          <c:order val="28"/>
          <c:tx>
            <c:strRef>
              <c:f>'2008年全井戸折れ線グラフ(12月1日から）'!$AE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E$3:$A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9"/>
          <c:order val="29"/>
          <c:tx>
            <c:strRef>
              <c:f>'2008年全井戸折れ線グラフ(12月1日から）'!$AF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F$3:$A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0"/>
          <c:order val="30"/>
          <c:tx>
            <c:strRef>
              <c:f>'2008年全井戸折れ線グラフ(12月1日から）'!$AG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G$3:$A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1"/>
          <c:order val="31"/>
          <c:tx>
            <c:strRef>
              <c:f>'2008年全井戸折れ線グラフ(12月1日から）'!$AH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H$3:$A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2"/>
          <c:order val="32"/>
          <c:tx>
            <c:strRef>
              <c:f>'2008年全井戸折れ線グラフ(12月1日から）'!$AI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I$3:$A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3"/>
          <c:order val="33"/>
          <c:tx>
            <c:strRef>
              <c:f>'2008年全井戸折れ線グラフ(12月1日から）'!$AJ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J$3:$A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4"/>
          <c:order val="34"/>
          <c:tx>
            <c:strRef>
              <c:f>'2008年全井戸折れ線グラフ(12月1日から）'!$AK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K$3:$A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5"/>
          <c:order val="35"/>
          <c:tx>
            <c:strRef>
              <c:f>'2008年全井戸折れ線グラフ(12月1日から）'!$AL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L$3:$A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6"/>
          <c:order val="36"/>
          <c:tx>
            <c:strRef>
              <c:f>'2008年全井戸折れ線グラフ(12月1日から）'!$AM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M$3:$A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7"/>
          <c:order val="37"/>
          <c:tx>
            <c:strRef>
              <c:f>'2008年全井戸折れ線グラフ(12月1日から）'!$AN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N$3:$A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8"/>
          <c:order val="38"/>
          <c:tx>
            <c:strRef>
              <c:f>'2008年全井戸折れ線グラフ(12月1日から）'!$AO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O$3:$A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9"/>
          <c:order val="39"/>
          <c:tx>
            <c:strRef>
              <c:f>'2008年全井戸折れ線グラフ(12月1日から）'!$AP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P$3:$A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0"/>
          <c:order val="40"/>
          <c:tx>
            <c:strRef>
              <c:f>'2008年全井戸折れ線グラフ(12月1日から）'!$AQ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Q$3:$A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1"/>
          <c:order val="41"/>
          <c:tx>
            <c:strRef>
              <c:f>'2008年全井戸折れ線グラフ(12月1日から）'!$AR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R$3:$A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2"/>
          <c:order val="42"/>
          <c:tx>
            <c:strRef>
              <c:f>'2008年全井戸折れ線グラフ(12月1日から）'!$AS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S$3:$A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3"/>
          <c:order val="43"/>
          <c:tx>
            <c:strRef>
              <c:f>'2008年全井戸折れ線グラフ(12月1日から）'!$AT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T$3:$A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4"/>
          <c:order val="44"/>
          <c:tx>
            <c:strRef>
              <c:f>'2008年全井戸折れ線グラフ(12月1日から）'!$AU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U$3:$A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5"/>
          <c:order val="45"/>
          <c:tx>
            <c:strRef>
              <c:f>'2008年全井戸折れ線グラフ(12月1日から）'!$AV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V$3:$A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6"/>
          <c:order val="46"/>
          <c:tx>
            <c:strRef>
              <c:f>'2008年全井戸折れ線グラフ(12月1日から）'!$AW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W$3:$A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7"/>
          <c:order val="47"/>
          <c:tx>
            <c:strRef>
              <c:f>'2008年全井戸折れ線グラフ(12月1日から）'!$AX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X$3:$A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8"/>
          <c:order val="48"/>
          <c:tx>
            <c:strRef>
              <c:f>'2008年全井戸折れ線グラフ(12月1日から）'!$AY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Y$3:$A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9"/>
          <c:order val="49"/>
          <c:tx>
            <c:strRef>
              <c:f>'2008年全井戸折れ線グラフ(12月1日から）'!$AZ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AZ$3:$A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0"/>
          <c:order val="50"/>
          <c:tx>
            <c:strRef>
              <c:f>'2008年全井戸折れ線グラフ(12月1日から）'!$BA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circ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A$3:$B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1"/>
          <c:order val="51"/>
          <c:tx>
            <c:strRef>
              <c:f>'2008年全井戸折れ線グラフ(12月1日から）'!$BB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plus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B$3:$B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2"/>
          <c:order val="52"/>
          <c:tx>
            <c:strRef>
              <c:f>'2008年全井戸折れ線グラフ(12月1日から）'!$BC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C$3:$B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3"/>
          <c:order val="53"/>
          <c:tx>
            <c:strRef>
              <c:f>'2008年全井戸折れ線グラフ(12月1日から）'!$BD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D$3:$B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4"/>
          <c:order val="54"/>
          <c:tx>
            <c:strRef>
              <c:f>'2008年全井戸折れ線グラフ(12月1日から）'!$BE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E$3:$B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5"/>
          <c:order val="55"/>
          <c:tx>
            <c:strRef>
              <c:f>'2008年全井戸折れ線グラフ(12月1日から）'!$BF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F$3:$B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6"/>
          <c:order val="56"/>
          <c:tx>
            <c:strRef>
              <c:f>'2008年全井戸折れ線グラフ(12月1日から）'!$BG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G$3:$B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7"/>
          <c:order val="57"/>
          <c:tx>
            <c:strRef>
              <c:f>'2008年全井戸折れ線グラフ(12月1日から）'!$BH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H$3:$B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8"/>
          <c:order val="58"/>
          <c:tx>
            <c:strRef>
              <c:f>'2008年全井戸折れ線グラフ(12月1日から）'!$BI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square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I$3:$B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9"/>
          <c:order val="59"/>
          <c:tx>
            <c:strRef>
              <c:f>'2008年全井戸折れ線グラフ(12月1日から）'!$BJ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J$3:$B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0"/>
          <c:order val="60"/>
          <c:tx>
            <c:strRef>
              <c:f>'2008年全井戸折れ線グラフ(12月1日から）'!$BK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plus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K$3:$B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1"/>
          <c:order val="61"/>
          <c:tx>
            <c:strRef>
              <c:f>'2008年全井戸折れ線グラフ(12月1日から）'!$BL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L$3:$B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2"/>
          <c:order val="62"/>
          <c:tx>
            <c:strRef>
              <c:f>'2008年全井戸折れ線グラフ(12月1日から）'!$BM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M$3:$BM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59246"/>
        <c:axId val="14819054"/>
      </c:lineChart>
      <c:catAx>
        <c:axId val="950592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819054"/>
        <c:crossesAt val="0"/>
        <c:auto val="1"/>
        <c:lblAlgn val="ctr"/>
        <c:lblOffset val="100"/>
        <c:noMultiLvlLbl val="0"/>
      </c:catAx>
      <c:valAx>
        <c:axId val="148190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22974705676652"/>
              <c:y val="0.429966759255043"/>
            </c:manualLayout>
          </c:layout>
          <c:overlay val="0"/>
          <c:spPr>
            <a:noFill/>
            <a:ln w="0">
              <a:noFill/>
            </a:ln>
          </c:spPr>
        </c:title>
        <c:numFmt formatCode="0.0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059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2558573260287"/>
          <c:y val="0.0971494922817722"/>
          <c:w val="0.0424874694020282"/>
          <c:h val="0.864236601247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3200" spc="-1" strike="noStrike">
                <a:solidFill>
                  <a:srgbClr val="000000"/>
                </a:solidFill>
                <a:latin typeface="Calibri"/>
              </a:rPr>
              <a:t>2008年大塚山第２処分場　各観測井の塩素イオン濃度グラフ（全井戸）</a:t>
            </a:r>
          </a:p>
        </c:rich>
      </c:tx>
      <c:layout>
        <c:manualLayout>
          <c:xMode val="edge"/>
          <c:yMode val="edge"/>
          <c:x val="0.156882945224119"/>
          <c:y val="0.0074095894135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706021848151"/>
          <c:y val="0.0459530499410858"/>
          <c:w val="0.893383353419119"/>
          <c:h val="0.953548445572374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CB$2</c:f>
              <c:strCache>
                <c:ptCount val="1"/>
                <c:pt idx="0">
                  <c:v>4B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B$3:$C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"/>
          <c:order val="1"/>
          <c:tx>
            <c:strRef>
              <c:f>'2008年全井戸折れ線グラフ(12月1日から）'!$CC$2</c:f>
              <c:strCache>
                <c:ptCount val="1"/>
                <c:pt idx="0">
                  <c:v>NSW-No.4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C$3:$C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"/>
          <c:order val="2"/>
          <c:tx>
            <c:strRef>
              <c:f>'2008年全井戸折れ線グラフ(12月1日から）'!$CD$2</c:f>
              <c:strCache>
                <c:ptCount val="1"/>
                <c:pt idx="0">
                  <c:v>5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D$3:$C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"/>
          <c:order val="3"/>
          <c:tx>
            <c:strRef>
              <c:f>'2008年全井戸折れ線グラフ(12月1日から）'!$CE$2</c:f>
              <c:strCache>
                <c:ptCount val="1"/>
                <c:pt idx="0">
                  <c:v>5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x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E$3:$C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"/>
          <c:order val="4"/>
          <c:tx>
            <c:strRef>
              <c:f>'2008年全井戸折れ線グラフ(12月1日から）'!$CF$2</c:f>
              <c:strCache>
                <c:ptCount val="1"/>
                <c:pt idx="0">
                  <c:v>5B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F$3:$C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5"/>
          <c:order val="5"/>
          <c:tx>
            <c:strRef>
              <c:f>'2008年全井戸折れ線グラフ(12月1日から）'!$CG$2</c:f>
              <c:strCache>
                <c:ptCount val="1"/>
                <c:pt idx="0">
                  <c:v>NSW-No.5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G$3:$C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6"/>
          <c:order val="6"/>
          <c:tx>
            <c:strRef>
              <c:f>'2008年全井戸折れ線グラフ(12月1日から）'!$CH$2</c:f>
              <c:strCache>
                <c:ptCount val="1"/>
                <c:pt idx="0">
                  <c:v>NSW-No.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H$3:$C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7"/>
          <c:order val="7"/>
          <c:tx>
            <c:strRef>
              <c:f>'2008年全井戸折れ線グラフ(12月1日から）'!$CI$2</c:f>
              <c:strCache>
                <c:ptCount val="1"/>
                <c:pt idx="0">
                  <c:v>6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I$3:$C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8"/>
          <c:order val="8"/>
          <c:tx>
            <c:strRef>
              <c:f>'2008年全井戸折れ線グラフ(12月1日から）'!$CJ$2</c:f>
              <c:strCache>
                <c:ptCount val="1"/>
                <c:pt idx="0">
                  <c:v>7B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J$3:$C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9"/>
          <c:order val="9"/>
          <c:tx>
            <c:strRef>
              <c:f>'2008年全井戸折れ線グラフ(12月1日から）'!$CK$2</c:f>
              <c:strCache>
                <c:ptCount val="1"/>
                <c:pt idx="0">
                  <c:v>NSW-No.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K$3:$C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0"/>
          <c:order val="10"/>
          <c:tx>
            <c:strRef>
              <c:f>'2008年全井戸折れ線グラフ(12月1日から）'!$CL$2</c:f>
              <c:strCache>
                <c:ptCount val="1"/>
                <c:pt idx="0">
                  <c:v>8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L$3:$C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1"/>
          <c:order val="11"/>
          <c:tx>
            <c:strRef>
              <c:f>'2008年全井戸折れ線グラフ(12月1日から）'!$CM$2</c:f>
              <c:strCache>
                <c:ptCount val="1"/>
                <c:pt idx="0">
                  <c:v>8B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M$3:$C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2"/>
          <c:order val="12"/>
          <c:tx>
            <c:strRef>
              <c:f>'2008年全井戸折れ線グラフ(12月1日から）'!$CN$2</c:f>
              <c:strCache>
                <c:ptCount val="1"/>
                <c:pt idx="0">
                  <c:v>NSW-No.8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N$3:$C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3"/>
          <c:order val="13"/>
          <c:tx>
            <c:strRef>
              <c:f>'2008年全井戸折れ線グラフ(12月1日から）'!$CO$2</c:f>
              <c:strCache>
                <c:ptCount val="1"/>
                <c:pt idx="0">
                  <c:v>9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O$3:$C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4"/>
          <c:order val="14"/>
          <c:tx>
            <c:strRef>
              <c:f>'2008年全井戸折れ線グラフ(12月1日から）'!$CP$2</c:f>
              <c:strCache>
                <c:ptCount val="1"/>
                <c:pt idx="0">
                  <c:v>9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P$3:$C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5"/>
          <c:order val="15"/>
          <c:tx>
            <c:strRef>
              <c:f>'2008年全井戸折れ線グラフ(12月1日から）'!$CQ$2</c:f>
              <c:strCache>
                <c:ptCount val="1"/>
                <c:pt idx="0">
                  <c:v>9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Q$3:$C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6"/>
          <c:order val="16"/>
          <c:tx>
            <c:strRef>
              <c:f>'2008年全井戸折れ線グラフ(12月1日から）'!$CR$2</c:f>
              <c:strCache>
                <c:ptCount val="1"/>
                <c:pt idx="0">
                  <c:v>9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R$3:$C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7"/>
          <c:order val="17"/>
          <c:tx>
            <c:strRef>
              <c:f>'2008年全井戸折れ線グラフ(12月1日から）'!$CS$2</c:f>
              <c:strCache>
                <c:ptCount val="1"/>
                <c:pt idx="0">
                  <c:v>NSW-No.9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ash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S$3:$C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8"/>
          <c:order val="18"/>
          <c:tx>
            <c:strRef>
              <c:f>'2008年全井戸折れ線グラフ(12月1日から）'!$CT$2</c:f>
              <c:strCache>
                <c:ptCount val="1"/>
                <c:pt idx="0">
                  <c:v>10Z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T$3:$C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19"/>
          <c:order val="19"/>
          <c:tx>
            <c:strRef>
              <c:f>'2008年全井戸折れ線グラフ(12月1日から）'!$CU$2</c:f>
              <c:strCache>
                <c:ptCount val="1"/>
                <c:pt idx="0">
                  <c:v>10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U$3:$C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0"/>
          <c:order val="20"/>
          <c:tx>
            <c:strRef>
              <c:f>'2008年全井戸折れ線グラフ(12月1日から）'!$CV$2</c:f>
              <c:strCache>
                <c:ptCount val="1"/>
                <c:pt idx="0">
                  <c:v>10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V$3:$C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1"/>
          <c:order val="21"/>
          <c:tx>
            <c:strRef>
              <c:f>'2008年全井戸折れ線グラフ(12月1日から）'!$CW$2</c:f>
              <c:strCache>
                <c:ptCount val="1"/>
                <c:pt idx="0">
                  <c:v>NSW-No.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W$3:$C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2"/>
          <c:order val="22"/>
          <c:tx>
            <c:strRef>
              <c:f>'2008年全井戸折れ線グラフ(12月1日から）'!$CX$2</c:f>
              <c:strCache>
                <c:ptCount val="1"/>
                <c:pt idx="0">
                  <c:v>11Z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X$3:$CX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3"/>
          <c:order val="23"/>
          <c:tx>
            <c:strRef>
              <c:f>'2008年全井戸折れ線グラフ(12月1日から）'!$CY$2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Y$3:$CY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4"/>
          <c:order val="24"/>
          <c:tx>
            <c:strRef>
              <c:f>'2008年全井戸折れ線グラフ(12月1日から）'!$CZ$2</c:f>
              <c:strCache>
                <c:ptCount val="1"/>
                <c:pt idx="0">
                  <c:v>11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CZ$3:$CZ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5"/>
          <c:order val="25"/>
          <c:tx>
            <c:strRef>
              <c:f>'2008年全井戸折れ線グラフ(12月1日から）'!$DA$2</c:f>
              <c:strCache>
                <c:ptCount val="1"/>
                <c:pt idx="0">
                  <c:v>NSW-No.1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A$3:$DA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6"/>
          <c:order val="26"/>
          <c:tx>
            <c:strRef>
              <c:f>'2008年全井戸折れ線グラフ(12月1日から）'!$DB$2</c:f>
              <c:strCache>
                <c:ptCount val="1"/>
                <c:pt idx="0">
                  <c:v>12B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B$3:$DB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7"/>
          <c:order val="27"/>
          <c:tx>
            <c:strRef>
              <c:f>'2008年全井戸折れ線グラフ(12月1日から）'!$DC$2</c:f>
              <c:strCache>
                <c:ptCount val="1"/>
                <c:pt idx="0">
                  <c:v>12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C$3:$DC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8"/>
          <c:order val="28"/>
          <c:tx>
            <c:strRef>
              <c:f>'2008年全井戸折れ線グラフ(12月1日から）'!$DD$2</c:f>
              <c:strCache>
                <c:ptCount val="1"/>
                <c:pt idx="0">
                  <c:v>NSW-No.1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D$3:$DD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29"/>
          <c:order val="29"/>
          <c:tx>
            <c:strRef>
              <c:f>'2008年全井戸折れ線グラフ(12月1日から）'!$DE$2</c:f>
              <c:strCache>
                <c:ptCount val="1"/>
                <c:pt idx="0">
                  <c:v>13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E$3:$DE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0"/>
          <c:order val="30"/>
          <c:tx>
            <c:strRef>
              <c:f>'2008年全井戸折れ線グラフ(12月1日から）'!$DF$2</c:f>
              <c:strCache>
                <c:ptCount val="1"/>
                <c:pt idx="0">
                  <c:v>13B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F$3:$DF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1"/>
          <c:order val="31"/>
          <c:tx>
            <c:strRef>
              <c:f>'2008年全井戸折れ線グラフ(12月1日から）'!$DG$2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G$3:$DG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2"/>
          <c:order val="32"/>
          <c:tx>
            <c:strRef>
              <c:f>'2008年全井戸折れ線グラフ(12月1日から）'!$DH$2</c:f>
              <c:strCache>
                <c:ptCount val="1"/>
                <c:pt idx="0">
                  <c:v>13D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H$3:$DH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3"/>
          <c:order val="33"/>
          <c:tx>
            <c:strRef>
              <c:f>'2008年全井戸折れ線グラフ(12月1日から）'!$DI$2</c:f>
              <c:strCache>
                <c:ptCount val="1"/>
                <c:pt idx="0">
                  <c:v>13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I$3:$DI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4"/>
          <c:order val="34"/>
          <c:tx>
            <c:strRef>
              <c:f>'2008年全井戸折れ線グラフ(12月1日から）'!$DJ$2</c:f>
              <c:strCache>
                <c:ptCount val="1"/>
                <c:pt idx="0">
                  <c:v>NSW-No.13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J$3:$DJ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5"/>
          <c:order val="35"/>
          <c:tx>
            <c:strRef>
              <c:f>'2008年全井戸折れ線グラフ(12月1日から）'!$DK$2</c:f>
              <c:strCache>
                <c:ptCount val="1"/>
                <c:pt idx="0">
                  <c:v>RSW-13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K$3:$DK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6"/>
          <c:order val="36"/>
          <c:tx>
            <c:strRef>
              <c:f>'2008年全井戸折れ線グラフ(12月1日から）'!$DL$2</c:f>
              <c:strCache>
                <c:ptCount val="1"/>
                <c:pt idx="0">
                  <c:v>14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L$3:$DL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7"/>
          <c:order val="37"/>
          <c:tx>
            <c:strRef>
              <c:f>'2008年全井戸折れ線グラフ(12月1日から）'!$DM$2</c:f>
              <c:strCache>
                <c:ptCount val="1"/>
                <c:pt idx="0">
                  <c:v>14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M$3:$DM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8"/>
          <c:order val="38"/>
          <c:tx>
            <c:strRef>
              <c:f>'2008年全井戸折れ線グラフ(12月1日から）'!$DN$2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N$3:$DN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39"/>
          <c:order val="39"/>
          <c:tx>
            <c:strRef>
              <c:f>'2008年全井戸折れ線グラフ(12月1日から）'!$DO$2</c:f>
              <c:strCache>
                <c:ptCount val="1"/>
                <c:pt idx="0">
                  <c:v>14D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O$3:$DO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0"/>
          <c:order val="40"/>
          <c:tx>
            <c:strRef>
              <c:f>'2008年全井戸折れ線グラフ(12月1日から）'!$DP$2</c:f>
              <c:strCache>
                <c:ptCount val="1"/>
                <c:pt idx="0">
                  <c:v>14E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P$3:$DP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1"/>
          <c:order val="41"/>
          <c:tx>
            <c:strRef>
              <c:f>'2008年全井戸折れ線グラフ(12月1日から）'!$DQ$2</c:f>
              <c:strCache>
                <c:ptCount val="1"/>
                <c:pt idx="0">
                  <c:v>NSW-No.14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Q$3:$DQ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2"/>
          <c:order val="42"/>
          <c:tx>
            <c:strRef>
              <c:f>'2008年全井戸折れ線グラフ(12月1日から）'!$DR$2</c:f>
              <c:strCache>
                <c:ptCount val="1"/>
                <c:pt idx="0">
                  <c:v>15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plus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R$3:$DR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3"/>
          <c:order val="43"/>
          <c:tx>
            <c:strRef>
              <c:f>'2008年全井戸折れ線グラフ(12月1日から）'!$DS$2</c:f>
              <c:strCache>
                <c:ptCount val="1"/>
                <c:pt idx="0">
                  <c:v>15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S$3:$DS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4"/>
          <c:order val="44"/>
          <c:tx>
            <c:strRef>
              <c:f>'2008年全井戸折れ線グラフ(12月1日から）'!$DT$2</c:f>
              <c:strCache>
                <c:ptCount val="1"/>
                <c:pt idx="0">
                  <c:v>NSW-No.15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ash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T$3:$DT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5"/>
          <c:order val="45"/>
          <c:tx>
            <c:strRef>
              <c:f>'2008年全井戸折れ線グラフ(12月1日から）'!$DU$2</c:f>
              <c:strCache>
                <c:ptCount val="1"/>
                <c:pt idx="0">
                  <c:v>16B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U$3:$DU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6"/>
          <c:order val="46"/>
          <c:tx>
            <c:strRef>
              <c:f>'2008年全井戸折れ線グラフ(12月1日から）'!$DV$2</c:f>
              <c:strCache>
                <c:ptCount val="1"/>
                <c:pt idx="0">
                  <c:v>NSW-No.16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V$3:$DV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7"/>
          <c:order val="47"/>
          <c:tx>
            <c:strRef>
              <c:f>'2008年全井戸折れ線グラフ(12月1日から）'!$DW$2</c:f>
              <c:strCache>
                <c:ptCount val="1"/>
                <c:pt idx="0">
                  <c:v>既存観測井No.2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W$3:$DW$4</c:f>
              <c:numCache>
                <c:formatCode>General</c:formatCode>
                <c:ptCount val="2"/>
              </c:numCache>
            </c:numRef>
          </c:val>
          <c:smooth val="0"/>
        </c:ser>
        <c:ser>
          <c:idx val="48"/>
          <c:order val="48"/>
          <c:tx>
            <c:strRef>
              <c:f>'2008年全井戸折れ線グラフ(12月1日から）'!$DX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x"/>
            <c:size val="7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X$3:$DX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35878"/>
        <c:axId val="80068201"/>
      </c:lineChart>
      <c:catAx>
        <c:axId val="144358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068201"/>
        <c:crossesAt val="0"/>
        <c:auto val="1"/>
        <c:lblAlgn val="ctr"/>
        <c:lblOffset val="100"/>
        <c:noMultiLvlLbl val="0"/>
      </c:catAx>
      <c:valAx>
        <c:axId val="800682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0660887143801267"/>
              <c:y val="0.319473397987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4358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2552190646503"/>
          <c:y val="0.0911810024472038"/>
          <c:w val="0.042510593632158"/>
          <c:h val="0.679461615154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6 (塩素イオン濃度）2008</a:t>
            </a:r>
          </a:p>
        </c:rich>
      </c:tx>
      <c:layout>
        <c:manualLayout>
          <c:xMode val="edge"/>
          <c:yMode val="edge"/>
          <c:x val="0.262631578947368"/>
          <c:y val="0.0439886654972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05263157895"/>
          <c:y val="0.157063824045338"/>
          <c:w val="0.691052631578947"/>
          <c:h val="0.836459317231143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S$3</c:f>
              <c:strCache>
                <c:ptCount val="1"/>
                <c:pt idx="0">
                  <c:v>PI-6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S$4:$S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T$3</c:f>
              <c:strCache>
                <c:ptCount val="1"/>
                <c:pt idx="0">
                  <c:v>PI-6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T$4:$T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U$3</c:f>
              <c:strCache>
                <c:ptCount val="1"/>
                <c:pt idx="0">
                  <c:v>PI-6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U$4:$U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48160"/>
        <c:axId val="42136958"/>
      </c:lineChart>
      <c:catAx>
        <c:axId val="283481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2136958"/>
        <c:crossesAt val="0"/>
        <c:auto val="1"/>
        <c:lblAlgn val="ctr"/>
        <c:lblOffset val="100"/>
        <c:noMultiLvlLbl val="0"/>
      </c:catAx>
      <c:valAx>
        <c:axId val="42136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796992481203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83481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541353383459"/>
          <c:y val="0.443529888004318"/>
          <c:w val="0.180375939849624"/>
          <c:h val="0.238024558089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4(地下水位）2008</a:t>
            </a:r>
          </a:p>
        </c:rich>
      </c:tx>
      <c:layout>
        <c:manualLayout>
          <c:xMode val="edge"/>
          <c:yMode val="edge"/>
          <c:x val="0.14968506854390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844757317525"/>
          <c:y val="0.169994944388271"/>
          <c:w val="0.609040385327899"/>
          <c:h val="0.827856420626896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BM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BM$3:$BM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72189"/>
        <c:axId val="96395989"/>
      </c:lineChart>
      <c:catAx>
        <c:axId val="3787218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5989"/>
        <c:crossesAt val="0"/>
        <c:auto val="1"/>
        <c:lblAlgn val="ctr"/>
        <c:lblOffset val="100"/>
        <c:noMultiLvlLbl val="0"/>
      </c:catAx>
      <c:valAx>
        <c:axId val="963959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.P.(ｍ)</a:t>
                </a:r>
              </a:p>
            </c:rich>
          </c:tx>
          <c:layout>
            <c:manualLayout>
              <c:xMode val="edge"/>
              <c:yMode val="edge"/>
              <c:x val="0.0185253797702853"/>
              <c:y val="0.24873609706774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721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389032975176"/>
          <c:y val="0.529069767441861"/>
          <c:w val="0.258836606150426"/>
          <c:h val="0.075834175935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既存観測井No.4(塩素イオン濃度）2008</a:t>
            </a:r>
          </a:p>
        </c:rich>
      </c:tx>
      <c:layout>
        <c:manualLayout>
          <c:xMode val="edge"/>
          <c:yMode val="edge"/>
          <c:x val="0.135927333633963"/>
          <c:y val="0.04364604125083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154222766218"/>
          <c:y val="0.178709248170326"/>
          <c:w val="0.659923983766025"/>
          <c:h val="0.8187624750499"/>
        </c:manualLayout>
      </c:layout>
      <c:lineChart>
        <c:grouping val="standard"/>
        <c:varyColors val="0"/>
        <c:ser>
          <c:idx val="0"/>
          <c:order val="0"/>
          <c:tx>
            <c:strRef>
              <c:f>'2008年全井戸折れ線グラフ(12月1日から）'!$DX$2</c:f>
              <c:strCache>
                <c:ptCount val="1"/>
                <c:pt idx="0">
                  <c:v>既存観測井No.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全井戸折れ線グラフ(12月1日から）'!$A$3:$A$4</c:f>
              <c:strCache>
                <c:ptCount val="2"/>
                <c:pt idx="0">
                  <c:v>12月1日</c:v>
                </c:pt>
                <c:pt idx="1">
                  <c:v>12月15日</c:v>
                </c:pt>
              </c:strCache>
            </c:strRef>
          </c:cat>
          <c:val>
            <c:numRef>
              <c:f>'2008年全井戸折れ線グラフ(12月1日から）'!$DX$3:$DX$4</c:f>
              <c:numCache>
                <c:formatCode>General</c:formatCode>
                <c:ptCount val="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08850"/>
        <c:axId val="68754538"/>
      </c:lineChart>
      <c:catAx>
        <c:axId val="323088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4538"/>
        <c:crossesAt val="0"/>
        <c:auto val="1"/>
        <c:lblAlgn val="ctr"/>
        <c:lblOffset val="100"/>
        <c:noMultiLvlLbl val="0"/>
      </c:catAx>
      <c:valAx>
        <c:axId val="68754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231269728789538"/>
              <c:y val="-0.1246839654025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88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7635766282"/>
          <c:y val="0.529208250166334"/>
          <c:w val="0.225020936674612"/>
          <c:h val="0.0798403193612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7 (塩素イオン濃度）2008</a:t>
            </a:r>
          </a:p>
        </c:rich>
      </c:tx>
      <c:layout>
        <c:manualLayout>
          <c:xMode val="edge"/>
          <c:yMode val="edge"/>
          <c:x val="0.263130133373521"/>
          <c:y val="0.0439886654972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452490392585"/>
          <c:y val="0.157063824045338"/>
          <c:w val="0.690754276241429"/>
          <c:h val="0.836459317231143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V$3</c:f>
              <c:strCache>
                <c:ptCount val="1"/>
                <c:pt idx="0">
                  <c:v>PI-7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V$4:$V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W$3</c:f>
              <c:strCache>
                <c:ptCount val="1"/>
                <c:pt idx="0">
                  <c:v>PI-7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W$4:$W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X$3</c:f>
              <c:strCache>
                <c:ptCount val="1"/>
                <c:pt idx="0">
                  <c:v>PI-7 (27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X$4:$X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99414"/>
        <c:axId val="74876299"/>
      </c:lineChart>
      <c:catAx>
        <c:axId val="758994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876299"/>
        <c:crossesAt val="0"/>
        <c:auto val="1"/>
        <c:lblAlgn val="ctr"/>
        <c:lblOffset val="100"/>
        <c:noMultiLvlLbl val="0"/>
      </c:catAx>
      <c:valAx>
        <c:axId val="748762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380679677492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8994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300956973853"/>
          <c:y val="0.443529888004318"/>
          <c:w val="0.180770100218522"/>
          <c:h val="0.238024558089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8 (塩素イオン濃度）2008</a:t>
            </a:r>
          </a:p>
        </c:rich>
      </c:tx>
      <c:layout>
        <c:manualLayout>
          <c:xMode val="edge"/>
          <c:yMode val="edge"/>
          <c:x val="0.261667421839601"/>
          <c:y val="0.0439886654972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93686754267"/>
          <c:y val="0.157063824045338"/>
          <c:w val="0.690077027639329"/>
          <c:h val="0.836459317231143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Y$3</c:f>
              <c:strCache>
                <c:ptCount val="1"/>
                <c:pt idx="0">
                  <c:v>PI-8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Y$4:$Y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Z$3</c:f>
              <c:strCache>
                <c:ptCount val="1"/>
                <c:pt idx="0">
                  <c:v>PI-8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Z$4:$Z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AA$3</c:f>
              <c:strCache>
                <c:ptCount val="1"/>
                <c:pt idx="0">
                  <c:v>PI-8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AA$4:$AA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12731"/>
        <c:axId val="41665888"/>
      </c:lineChart>
      <c:catAx>
        <c:axId val="32012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665888"/>
        <c:crossesAt val="0"/>
        <c:auto val="1"/>
        <c:lblAlgn val="ctr"/>
        <c:lblOffset val="100"/>
        <c:noMultiLvlLbl val="0"/>
      </c:catAx>
      <c:valAx>
        <c:axId val="41665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93233650506"/>
              <c:y val="-0.133315342059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012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5757438453406"/>
          <c:y val="0.443529888004318"/>
          <c:w val="0.181165987011026"/>
          <c:h val="0.238024558089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I-3下 (塩素イオン濃度）2008</a:t>
            </a:r>
          </a:p>
        </c:rich>
      </c:tx>
      <c:layout>
        <c:manualLayout>
          <c:xMode val="edge"/>
          <c:yMode val="edge"/>
          <c:x val="0.243147323114098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729819527298"/>
          <c:y val="0.156783649320963"/>
          <c:w val="0.665483651740542"/>
          <c:h val="0.836896598090628"/>
        </c:manualLayout>
      </c:layout>
      <c:lineChart>
        <c:grouping val="standard"/>
        <c:varyColors val="0"/>
        <c:ser>
          <c:idx val="0"/>
          <c:order val="0"/>
          <c:tx>
            <c:strRef>
              <c:f>'2008年塩素イオン濃度グラフ(11月25日まで）'!$J$3</c:f>
              <c:strCache>
                <c:ptCount val="1"/>
                <c:pt idx="0">
                  <c:v>PI-3下 (20m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J$4:$J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1"/>
          <c:order val="1"/>
          <c:tx>
            <c:strRef>
              <c:f>'2008年塩素イオン濃度グラフ(11月25日まで）'!$K$3</c:f>
              <c:strCache>
                <c:ptCount val="1"/>
                <c:pt idx="0">
                  <c:v>PI-3下 (22m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K$4:$K$49</c:f>
              <c:numCache>
                <c:formatCode>General</c:formatCode>
                <c:ptCount val="46"/>
              </c:numCache>
            </c:numRef>
          </c:val>
          <c:smooth val="0"/>
        </c:ser>
        <c:ser>
          <c:idx val="2"/>
          <c:order val="2"/>
          <c:tx>
            <c:strRef>
              <c:f>'2008年塩素イオン濃度グラフ(11月25日まで）'!$L$3</c:f>
              <c:strCache>
                <c:ptCount val="1"/>
                <c:pt idx="0">
                  <c:v>PI-3下 (24m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8年塩素イオン濃度グラフ(11月25日まで）'!$A$4:$A$49</c:f>
              <c:strCache>
                <c:ptCount val="46"/>
                <c:pt idx="0">
                  <c:v>1月7日</c:v>
                </c:pt>
                <c:pt idx="1">
                  <c:v>1月15日</c:v>
                </c:pt>
                <c:pt idx="2">
                  <c:v>１月21日</c:v>
                </c:pt>
                <c:pt idx="3">
                  <c:v>1月28日</c:v>
                </c:pt>
                <c:pt idx="4">
                  <c:v>2月4日</c:v>
                </c:pt>
                <c:pt idx="5">
                  <c:v>2月12日</c:v>
                </c:pt>
                <c:pt idx="6">
                  <c:v>2月18日</c:v>
                </c:pt>
                <c:pt idx="7">
                  <c:v>2月25日</c:v>
                </c:pt>
                <c:pt idx="8">
                  <c:v>3月3日</c:v>
                </c:pt>
                <c:pt idx="9">
                  <c:v>3月10日</c:v>
                </c:pt>
                <c:pt idx="10">
                  <c:v>3月17日</c:v>
                </c:pt>
                <c:pt idx="11">
                  <c:v>3月24日</c:v>
                </c:pt>
                <c:pt idx="12">
                  <c:v>3月31日</c:v>
                </c:pt>
                <c:pt idx="13">
                  <c:v>4月7日</c:v>
                </c:pt>
                <c:pt idx="14">
                  <c:v>4月14日</c:v>
                </c:pt>
                <c:pt idx="15">
                  <c:v>4月21日</c:v>
                </c:pt>
                <c:pt idx="16">
                  <c:v>4月28日</c:v>
                </c:pt>
                <c:pt idx="17">
                  <c:v>5月7日</c:v>
                </c:pt>
                <c:pt idx="18">
                  <c:v>5月12日</c:v>
                </c:pt>
                <c:pt idx="19">
                  <c:v>5月19日</c:v>
                </c:pt>
                <c:pt idx="20">
                  <c:v>5月26日</c:v>
                </c:pt>
                <c:pt idx="21">
                  <c:v>6月2日</c:v>
                </c:pt>
                <c:pt idx="22">
                  <c:v>6月9日</c:v>
                </c:pt>
                <c:pt idx="23">
                  <c:v>6月16日</c:v>
                </c:pt>
                <c:pt idx="24">
                  <c:v>6月23日</c:v>
                </c:pt>
                <c:pt idx="25">
                  <c:v>6月30日</c:v>
                </c:pt>
                <c:pt idx="26">
                  <c:v>7月7日</c:v>
                </c:pt>
                <c:pt idx="27">
                  <c:v>7月14日</c:v>
                </c:pt>
                <c:pt idx="28">
                  <c:v>7月22日</c:v>
                </c:pt>
                <c:pt idx="29">
                  <c:v>7月28日</c:v>
                </c:pt>
                <c:pt idx="30">
                  <c:v>8月4日</c:v>
                </c:pt>
                <c:pt idx="31">
                  <c:v>8月18日</c:v>
                </c:pt>
                <c:pt idx="32">
                  <c:v>8月25日</c:v>
                </c:pt>
                <c:pt idx="33">
                  <c:v>9月1日</c:v>
                </c:pt>
                <c:pt idx="34">
                  <c:v>9月9日</c:v>
                </c:pt>
                <c:pt idx="35">
                  <c:v>9月16日</c:v>
                </c:pt>
                <c:pt idx="36">
                  <c:v>9月22日</c:v>
                </c:pt>
                <c:pt idx="37">
                  <c:v>9月29日</c:v>
                </c:pt>
                <c:pt idx="38">
                  <c:v>10月6日</c:v>
                </c:pt>
                <c:pt idx="39">
                  <c:v>10月14日</c:v>
                </c:pt>
                <c:pt idx="40">
                  <c:v>10月20日</c:v>
                </c:pt>
                <c:pt idx="41">
                  <c:v>10月27日</c:v>
                </c:pt>
                <c:pt idx="42">
                  <c:v>11月4日</c:v>
                </c:pt>
                <c:pt idx="43">
                  <c:v>11月10日</c:v>
                </c:pt>
                <c:pt idx="44">
                  <c:v>11月17日</c:v>
                </c:pt>
                <c:pt idx="45">
                  <c:v>11月25日</c:v>
                </c:pt>
              </c:strCache>
            </c:strRef>
          </c:cat>
          <c:val>
            <c:numRef>
              <c:f>'2008年塩素イオン濃度グラフ(11月25日まで）'!$L$4:$L$49</c:f>
              <c:numCache>
                <c:formatCode>General</c:formatCode>
                <c:ptCount val="4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62701"/>
        <c:axId val="32227910"/>
      </c:lineChart>
      <c:catAx>
        <c:axId val="41862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227910"/>
        <c:crossesAt val="0"/>
        <c:auto val="1"/>
        <c:lblAlgn val="ctr"/>
        <c:lblOffset val="100"/>
        <c:noMultiLvlLbl val="0"/>
      </c:catAx>
      <c:valAx>
        <c:axId val="32227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ＭＳ Ｐゴシック"/>
                  </a:rPr>
                  <a:t>塩素イオン濃度(mg/L)</a:t>
                </a:r>
              </a:p>
            </c:rich>
          </c:tx>
          <c:layout>
            <c:manualLayout>
              <c:xMode val="edge"/>
              <c:yMode val="edge"/>
              <c:x val="0.0188778977573057"/>
              <c:y val="-0.132714804356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862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005814392509"/>
          <c:y val="0.441441441441441"/>
          <c:w val="0.20508948123537"/>
          <c:h val="0.237192416296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<Relationship Id="rId36" Type="http://schemas.openxmlformats.org/officeDocument/2006/relationships/chart" Target="../charts/chart59.xml"/><Relationship Id="rId37" Type="http://schemas.openxmlformats.org/officeDocument/2006/relationships/chart" Target="../charts/chart60.xml"/><Relationship Id="rId38" Type="http://schemas.openxmlformats.org/officeDocument/2006/relationships/chart" Target="../charts/chart6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1</xdr:row>
      <xdr:rowOff>142560</xdr:rowOff>
    </xdr:from>
    <xdr:to>
      <xdr:col>5</xdr:col>
      <xdr:colOff>720000</xdr:colOff>
      <xdr:row>67</xdr:row>
      <xdr:rowOff>76320</xdr:rowOff>
    </xdr:to>
    <xdr:graphicFrame>
      <xdr:nvGraphicFramePr>
        <xdr:cNvPr id="0" name="グラフ 3"/>
        <xdr:cNvGraphicFramePr/>
      </xdr:nvGraphicFramePr>
      <xdr:xfrm>
        <a:off x="69840" y="8915040"/>
        <a:ext cx="4747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89480</xdr:colOff>
      <xdr:row>51</xdr:row>
      <xdr:rowOff>142560</xdr:rowOff>
    </xdr:from>
    <xdr:to>
      <xdr:col>10</xdr:col>
      <xdr:colOff>980640</xdr:colOff>
      <xdr:row>67</xdr:row>
      <xdr:rowOff>76320</xdr:rowOff>
    </xdr:to>
    <xdr:graphicFrame>
      <xdr:nvGraphicFramePr>
        <xdr:cNvPr id="1" name="グラフ 5"/>
        <xdr:cNvGraphicFramePr/>
      </xdr:nvGraphicFramePr>
      <xdr:xfrm>
        <a:off x="4886640" y="8915040"/>
        <a:ext cx="47876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9480</xdr:colOff>
      <xdr:row>51</xdr:row>
      <xdr:rowOff>142560</xdr:rowOff>
    </xdr:from>
    <xdr:to>
      <xdr:col>16</xdr:col>
      <xdr:colOff>540360</xdr:colOff>
      <xdr:row>67</xdr:row>
      <xdr:rowOff>76320</xdr:rowOff>
    </xdr:to>
    <xdr:graphicFrame>
      <xdr:nvGraphicFramePr>
        <xdr:cNvPr id="2" name="グラフ 6"/>
        <xdr:cNvGraphicFramePr/>
      </xdr:nvGraphicFramePr>
      <xdr:xfrm>
        <a:off x="9752760" y="8915040"/>
        <a:ext cx="47772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489960</xdr:colOff>
      <xdr:row>51</xdr:row>
      <xdr:rowOff>142560</xdr:rowOff>
    </xdr:from>
    <xdr:to>
      <xdr:col>27</xdr:col>
      <xdr:colOff>1110960</xdr:colOff>
      <xdr:row>67</xdr:row>
      <xdr:rowOff>76320</xdr:rowOff>
    </xdr:to>
    <xdr:graphicFrame>
      <xdr:nvGraphicFramePr>
        <xdr:cNvPr id="3" name="グラフ 7"/>
        <xdr:cNvGraphicFramePr/>
      </xdr:nvGraphicFramePr>
      <xdr:xfrm>
        <a:off x="19455480" y="8915040"/>
        <a:ext cx="476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160</xdr:colOff>
      <xdr:row>67</xdr:row>
      <xdr:rowOff>142560</xdr:rowOff>
    </xdr:from>
    <xdr:to>
      <xdr:col>5</xdr:col>
      <xdr:colOff>749880</xdr:colOff>
      <xdr:row>83</xdr:row>
      <xdr:rowOff>66960</xdr:rowOff>
    </xdr:to>
    <xdr:graphicFrame>
      <xdr:nvGraphicFramePr>
        <xdr:cNvPr id="4" name="グラフ 8"/>
        <xdr:cNvGraphicFramePr/>
      </xdr:nvGraphicFramePr>
      <xdr:xfrm>
        <a:off x="110160" y="11658240"/>
        <a:ext cx="47368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08920</xdr:colOff>
      <xdr:row>67</xdr:row>
      <xdr:rowOff>142560</xdr:rowOff>
    </xdr:from>
    <xdr:to>
      <xdr:col>11</xdr:col>
      <xdr:colOff>10440</xdr:colOff>
      <xdr:row>83</xdr:row>
      <xdr:rowOff>66960</xdr:rowOff>
    </xdr:to>
    <xdr:graphicFrame>
      <xdr:nvGraphicFramePr>
        <xdr:cNvPr id="5" name="グラフ 9"/>
        <xdr:cNvGraphicFramePr/>
      </xdr:nvGraphicFramePr>
      <xdr:xfrm>
        <a:off x="4906080" y="11658240"/>
        <a:ext cx="478764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9760</xdr:colOff>
      <xdr:row>67</xdr:row>
      <xdr:rowOff>142560</xdr:rowOff>
    </xdr:from>
    <xdr:to>
      <xdr:col>16</xdr:col>
      <xdr:colOff>530640</xdr:colOff>
      <xdr:row>83</xdr:row>
      <xdr:rowOff>66960</xdr:rowOff>
    </xdr:to>
    <xdr:graphicFrame>
      <xdr:nvGraphicFramePr>
        <xdr:cNvPr id="6" name="グラフ 12"/>
        <xdr:cNvGraphicFramePr/>
      </xdr:nvGraphicFramePr>
      <xdr:xfrm>
        <a:off x="9743040" y="11658240"/>
        <a:ext cx="477720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89680</xdr:colOff>
      <xdr:row>67</xdr:row>
      <xdr:rowOff>142560</xdr:rowOff>
    </xdr:from>
    <xdr:to>
      <xdr:col>22</xdr:col>
      <xdr:colOff>380520</xdr:colOff>
      <xdr:row>83</xdr:row>
      <xdr:rowOff>66960</xdr:rowOff>
    </xdr:to>
    <xdr:graphicFrame>
      <xdr:nvGraphicFramePr>
        <xdr:cNvPr id="7" name="グラフ 13"/>
        <xdr:cNvGraphicFramePr/>
      </xdr:nvGraphicFramePr>
      <xdr:xfrm>
        <a:off x="14579280" y="11658240"/>
        <a:ext cx="476676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619560</xdr:colOff>
      <xdr:row>51</xdr:row>
      <xdr:rowOff>142560</xdr:rowOff>
    </xdr:from>
    <xdr:to>
      <xdr:col>22</xdr:col>
      <xdr:colOff>410760</xdr:colOff>
      <xdr:row>67</xdr:row>
      <xdr:rowOff>76320</xdr:rowOff>
    </xdr:to>
    <xdr:graphicFrame>
      <xdr:nvGraphicFramePr>
        <xdr:cNvPr id="8" name="グラフ 14"/>
        <xdr:cNvGraphicFramePr/>
      </xdr:nvGraphicFramePr>
      <xdr:xfrm>
        <a:off x="14609160" y="8915040"/>
        <a:ext cx="47671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7</xdr:row>
      <xdr:rowOff>123840</xdr:rowOff>
    </xdr:from>
    <xdr:to>
      <xdr:col>5</xdr:col>
      <xdr:colOff>659880</xdr:colOff>
      <xdr:row>103</xdr:row>
      <xdr:rowOff>123840</xdr:rowOff>
    </xdr:to>
    <xdr:graphicFrame>
      <xdr:nvGraphicFramePr>
        <xdr:cNvPr id="9" name="グラフ 10"/>
        <xdr:cNvGraphicFramePr/>
      </xdr:nvGraphicFramePr>
      <xdr:xfrm>
        <a:off x="0" y="15068520"/>
        <a:ext cx="475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759600</xdr:colOff>
      <xdr:row>87</xdr:row>
      <xdr:rowOff>123840</xdr:rowOff>
    </xdr:from>
    <xdr:to>
      <xdr:col>10</xdr:col>
      <xdr:colOff>960480</xdr:colOff>
      <xdr:row>103</xdr:row>
      <xdr:rowOff>123840</xdr:rowOff>
    </xdr:to>
    <xdr:graphicFrame>
      <xdr:nvGraphicFramePr>
        <xdr:cNvPr id="10" name="グラフ 11"/>
        <xdr:cNvGraphicFramePr/>
      </xdr:nvGraphicFramePr>
      <xdr:xfrm>
        <a:off x="4856760" y="1506852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79920</xdr:colOff>
      <xdr:row>87</xdr:row>
      <xdr:rowOff>133200</xdr:rowOff>
    </xdr:from>
    <xdr:to>
      <xdr:col>16</xdr:col>
      <xdr:colOff>570240</xdr:colOff>
      <xdr:row>103</xdr:row>
      <xdr:rowOff>114480</xdr:rowOff>
    </xdr:to>
    <xdr:graphicFrame>
      <xdr:nvGraphicFramePr>
        <xdr:cNvPr id="11" name="グラフ 12"/>
        <xdr:cNvGraphicFramePr/>
      </xdr:nvGraphicFramePr>
      <xdr:xfrm>
        <a:off x="9763200" y="15077880"/>
        <a:ext cx="47966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669960</xdr:colOff>
      <xdr:row>87</xdr:row>
      <xdr:rowOff>123840</xdr:rowOff>
    </xdr:from>
    <xdr:to>
      <xdr:col>22</xdr:col>
      <xdr:colOff>490680</xdr:colOff>
      <xdr:row>103</xdr:row>
      <xdr:rowOff>123840</xdr:rowOff>
    </xdr:to>
    <xdr:graphicFrame>
      <xdr:nvGraphicFramePr>
        <xdr:cNvPr id="12" name="グラフ 13"/>
        <xdr:cNvGraphicFramePr/>
      </xdr:nvGraphicFramePr>
      <xdr:xfrm>
        <a:off x="14659560" y="1506852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04</xdr:row>
      <xdr:rowOff>57240</xdr:rowOff>
    </xdr:from>
    <xdr:to>
      <xdr:col>5</xdr:col>
      <xdr:colOff>659880</xdr:colOff>
      <xdr:row>120</xdr:row>
      <xdr:rowOff>57240</xdr:rowOff>
    </xdr:to>
    <xdr:graphicFrame>
      <xdr:nvGraphicFramePr>
        <xdr:cNvPr id="13" name="グラフ 14"/>
        <xdr:cNvGraphicFramePr/>
      </xdr:nvGraphicFramePr>
      <xdr:xfrm>
        <a:off x="0" y="17916480"/>
        <a:ext cx="475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759600</xdr:colOff>
      <xdr:row>104</xdr:row>
      <xdr:rowOff>57240</xdr:rowOff>
    </xdr:from>
    <xdr:to>
      <xdr:col>10</xdr:col>
      <xdr:colOff>960480</xdr:colOff>
      <xdr:row>120</xdr:row>
      <xdr:rowOff>57240</xdr:rowOff>
    </xdr:to>
    <xdr:graphicFrame>
      <xdr:nvGraphicFramePr>
        <xdr:cNvPr id="14" name="グラフ 15"/>
        <xdr:cNvGraphicFramePr/>
      </xdr:nvGraphicFramePr>
      <xdr:xfrm>
        <a:off x="4856760" y="1791648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79920</xdr:colOff>
      <xdr:row>104</xdr:row>
      <xdr:rowOff>57240</xdr:rowOff>
    </xdr:from>
    <xdr:to>
      <xdr:col>16</xdr:col>
      <xdr:colOff>570240</xdr:colOff>
      <xdr:row>120</xdr:row>
      <xdr:rowOff>57240</xdr:rowOff>
    </xdr:to>
    <xdr:graphicFrame>
      <xdr:nvGraphicFramePr>
        <xdr:cNvPr id="15" name="グラフ 16"/>
        <xdr:cNvGraphicFramePr/>
      </xdr:nvGraphicFramePr>
      <xdr:xfrm>
        <a:off x="9763200" y="1791648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6</xdr:col>
      <xdr:colOff>669960</xdr:colOff>
      <xdr:row>104</xdr:row>
      <xdr:rowOff>57240</xdr:rowOff>
    </xdr:from>
    <xdr:to>
      <xdr:col>22</xdr:col>
      <xdr:colOff>490680</xdr:colOff>
      <xdr:row>120</xdr:row>
      <xdr:rowOff>57240</xdr:rowOff>
    </xdr:to>
    <xdr:graphicFrame>
      <xdr:nvGraphicFramePr>
        <xdr:cNvPr id="16" name="グラフ 17"/>
        <xdr:cNvGraphicFramePr/>
      </xdr:nvGraphicFramePr>
      <xdr:xfrm>
        <a:off x="14659560" y="17916480"/>
        <a:ext cx="47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25</xdr:row>
      <xdr:rowOff>85680</xdr:rowOff>
    </xdr:from>
    <xdr:to>
      <xdr:col>5</xdr:col>
      <xdr:colOff>659880</xdr:colOff>
      <xdr:row>141</xdr:row>
      <xdr:rowOff>85680</xdr:rowOff>
    </xdr:to>
    <xdr:graphicFrame>
      <xdr:nvGraphicFramePr>
        <xdr:cNvPr id="17" name="グラフ 18"/>
        <xdr:cNvGraphicFramePr/>
      </xdr:nvGraphicFramePr>
      <xdr:xfrm>
        <a:off x="0" y="21545640"/>
        <a:ext cx="475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49160</xdr:colOff>
      <xdr:row>125</xdr:row>
      <xdr:rowOff>76320</xdr:rowOff>
    </xdr:from>
    <xdr:to>
      <xdr:col>10</xdr:col>
      <xdr:colOff>950760</xdr:colOff>
      <xdr:row>141</xdr:row>
      <xdr:rowOff>76320</xdr:rowOff>
    </xdr:to>
    <xdr:graphicFrame>
      <xdr:nvGraphicFramePr>
        <xdr:cNvPr id="18" name="グラフ 19"/>
        <xdr:cNvGraphicFramePr/>
      </xdr:nvGraphicFramePr>
      <xdr:xfrm>
        <a:off x="4846320" y="21536280"/>
        <a:ext cx="479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3</xdr:col>
      <xdr:colOff>0</xdr:colOff>
      <xdr:row>70</xdr:row>
      <xdr:rowOff>66960</xdr:rowOff>
    </xdr:from>
    <xdr:to>
      <xdr:col>27</xdr:col>
      <xdr:colOff>890640</xdr:colOff>
      <xdr:row>77</xdr:row>
      <xdr:rowOff>104400</xdr:rowOff>
    </xdr:to>
    <xdr:sp>
      <xdr:nvSpPr>
        <xdr:cNvPr id="19" name="テキスト ボックス 20"/>
        <xdr:cNvSpPr/>
      </xdr:nvSpPr>
      <xdr:spPr>
        <a:xfrm>
          <a:off x="19794960" y="12097080"/>
          <a:ext cx="4207680" cy="123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揚水を実験停止（傾斜井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揚水再稼動（傾斜井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79</xdr:row>
      <xdr:rowOff>47520</xdr:rowOff>
    </xdr:from>
    <xdr:to>
      <xdr:col>29</xdr:col>
      <xdr:colOff>91440</xdr:colOff>
      <xdr:row>122</xdr:row>
      <xdr:rowOff>162000</xdr:rowOff>
    </xdr:to>
    <xdr:pic>
      <xdr:nvPicPr>
        <xdr:cNvPr id="20" name="図 21" descr=""/>
        <xdr:cNvPicPr/>
      </xdr:nvPicPr>
      <xdr:blipFill>
        <a:blip r:embed="rId20"/>
        <a:stretch/>
      </xdr:blipFill>
      <xdr:spPr>
        <a:xfrm>
          <a:off x="19824840" y="13620600"/>
          <a:ext cx="5528160" cy="748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1</xdr:row>
      <xdr:rowOff>142560</xdr:rowOff>
    </xdr:from>
    <xdr:to>
      <xdr:col>20</xdr:col>
      <xdr:colOff>10440</xdr:colOff>
      <xdr:row>78</xdr:row>
      <xdr:rowOff>56880</xdr:rowOff>
    </xdr:to>
    <xdr:graphicFrame>
      <xdr:nvGraphicFramePr>
        <xdr:cNvPr id="21" name="グラフ 1"/>
        <xdr:cNvGraphicFramePr/>
      </xdr:nvGraphicFramePr>
      <xdr:xfrm>
        <a:off x="49680" y="8924760"/>
        <a:ext cx="1461420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400</xdr:colOff>
      <xdr:row>79</xdr:row>
      <xdr:rowOff>9360</xdr:rowOff>
    </xdr:from>
    <xdr:to>
      <xdr:col>19</xdr:col>
      <xdr:colOff>708480</xdr:colOff>
      <xdr:row>105</xdr:row>
      <xdr:rowOff>95040</xdr:rowOff>
    </xdr:to>
    <xdr:graphicFrame>
      <xdr:nvGraphicFramePr>
        <xdr:cNvPr id="22" name="グラフ 2"/>
        <xdr:cNvGraphicFramePr/>
      </xdr:nvGraphicFramePr>
      <xdr:xfrm>
        <a:off x="59400" y="13592160"/>
        <a:ext cx="145846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07400</xdr:colOff>
      <xdr:row>14</xdr:row>
      <xdr:rowOff>162000</xdr:rowOff>
    </xdr:from>
    <xdr:to>
      <xdr:col>25</xdr:col>
      <xdr:colOff>531360</xdr:colOff>
      <xdr:row>21</xdr:row>
      <xdr:rowOff>171360</xdr:rowOff>
    </xdr:to>
    <xdr:sp>
      <xdr:nvSpPr>
        <xdr:cNvPr id="23" name="テキスト ボックス 1"/>
        <xdr:cNvSpPr/>
      </xdr:nvSpPr>
      <xdr:spPr>
        <a:xfrm>
          <a:off x="15360840" y="2590920"/>
          <a:ext cx="4207680" cy="1209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メ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から揚水を実験停止（傾斜井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：揚水再稼動（傾斜井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7</xdr:col>
      <xdr:colOff>20520</xdr:colOff>
      <xdr:row>68</xdr:row>
      <xdr:rowOff>162000</xdr:rowOff>
    </xdr:to>
    <xdr:pic>
      <xdr:nvPicPr>
        <xdr:cNvPr id="24" name="図 4" descr=""/>
        <xdr:cNvPicPr/>
      </xdr:nvPicPr>
      <xdr:blipFill>
        <a:blip r:embed="rId3"/>
        <a:stretch/>
      </xdr:blipFill>
      <xdr:spPr>
        <a:xfrm>
          <a:off x="15370920" y="4143240"/>
          <a:ext cx="5523840" cy="771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4</xdr:col>
      <xdr:colOff>420840</xdr:colOff>
      <xdr:row>60</xdr:row>
      <xdr:rowOff>38160</xdr:rowOff>
    </xdr:to>
    <xdr:graphicFrame>
      <xdr:nvGraphicFramePr>
        <xdr:cNvPr id="25" name="グラフ 1"/>
        <xdr:cNvGraphicFramePr/>
      </xdr:nvGraphicFramePr>
      <xdr:xfrm>
        <a:off x="0" y="1542960"/>
        <a:ext cx="13034520" cy="87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61</xdr:row>
      <xdr:rowOff>152640</xdr:rowOff>
    </xdr:from>
    <xdr:to>
      <xdr:col>14</xdr:col>
      <xdr:colOff>450720</xdr:colOff>
      <xdr:row>119</xdr:row>
      <xdr:rowOff>18720</xdr:rowOff>
    </xdr:to>
    <xdr:graphicFrame>
      <xdr:nvGraphicFramePr>
        <xdr:cNvPr id="26" name="グラフ 2"/>
        <xdr:cNvGraphicFramePr/>
      </xdr:nvGraphicFramePr>
      <xdr:xfrm>
        <a:off x="30240" y="10611000"/>
        <a:ext cx="13034160" cy="98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9</xdr:row>
      <xdr:rowOff>9360</xdr:rowOff>
    </xdr:from>
    <xdr:to>
      <xdr:col>4</xdr:col>
      <xdr:colOff>1000800</xdr:colOff>
      <xdr:row>25</xdr:row>
      <xdr:rowOff>104400</xdr:rowOff>
    </xdr:to>
    <xdr:graphicFrame>
      <xdr:nvGraphicFramePr>
        <xdr:cNvPr id="27" name="グラフ 1"/>
        <xdr:cNvGraphicFramePr/>
      </xdr:nvGraphicFramePr>
      <xdr:xfrm>
        <a:off x="59760" y="1552320"/>
        <a:ext cx="4779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040</xdr:colOff>
      <xdr:row>9</xdr:row>
      <xdr:rowOff>9360</xdr:rowOff>
    </xdr:from>
    <xdr:to>
      <xdr:col>10</xdr:col>
      <xdr:colOff>591120</xdr:colOff>
      <xdr:row>25</xdr:row>
      <xdr:rowOff>104400</xdr:rowOff>
    </xdr:to>
    <xdr:graphicFrame>
      <xdr:nvGraphicFramePr>
        <xdr:cNvPr id="28" name="グラフ 2"/>
        <xdr:cNvGraphicFramePr/>
      </xdr:nvGraphicFramePr>
      <xdr:xfrm>
        <a:off x="5017320" y="1552320"/>
        <a:ext cx="4848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80120</xdr:colOff>
      <xdr:row>9</xdr:row>
      <xdr:rowOff>0</xdr:rowOff>
    </xdr:from>
    <xdr:to>
      <xdr:col>16</xdr:col>
      <xdr:colOff>360720</xdr:colOff>
      <xdr:row>25</xdr:row>
      <xdr:rowOff>95040</xdr:rowOff>
    </xdr:to>
    <xdr:graphicFrame>
      <xdr:nvGraphicFramePr>
        <xdr:cNvPr id="29" name="グラフ 3"/>
        <xdr:cNvGraphicFramePr/>
      </xdr:nvGraphicFramePr>
      <xdr:xfrm>
        <a:off x="10054800" y="1542960"/>
        <a:ext cx="4857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59720</xdr:colOff>
      <xdr:row>9</xdr:row>
      <xdr:rowOff>18720</xdr:rowOff>
    </xdr:from>
    <xdr:to>
      <xdr:col>22</xdr:col>
      <xdr:colOff>1080</xdr:colOff>
      <xdr:row>25</xdr:row>
      <xdr:rowOff>114480</xdr:rowOff>
    </xdr:to>
    <xdr:graphicFrame>
      <xdr:nvGraphicFramePr>
        <xdr:cNvPr id="30" name="グラフ 4"/>
        <xdr:cNvGraphicFramePr/>
      </xdr:nvGraphicFramePr>
      <xdr:xfrm>
        <a:off x="15011280" y="1561680"/>
        <a:ext cx="4818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140040</xdr:colOff>
      <xdr:row>9</xdr:row>
      <xdr:rowOff>18720</xdr:rowOff>
    </xdr:from>
    <xdr:to>
      <xdr:col>27</xdr:col>
      <xdr:colOff>580680</xdr:colOff>
      <xdr:row>25</xdr:row>
      <xdr:rowOff>114480</xdr:rowOff>
    </xdr:to>
    <xdr:graphicFrame>
      <xdr:nvGraphicFramePr>
        <xdr:cNvPr id="31" name="グラフ 5"/>
        <xdr:cNvGraphicFramePr/>
      </xdr:nvGraphicFramePr>
      <xdr:xfrm>
        <a:off x="19968480" y="1561680"/>
        <a:ext cx="48380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26</xdr:row>
      <xdr:rowOff>85680</xdr:rowOff>
    </xdr:from>
    <xdr:to>
      <xdr:col>4</xdr:col>
      <xdr:colOff>1030320</xdr:colOff>
      <xdr:row>43</xdr:row>
      <xdr:rowOff>9360</xdr:rowOff>
    </xdr:to>
    <xdr:graphicFrame>
      <xdr:nvGraphicFramePr>
        <xdr:cNvPr id="32" name="グラフ 6"/>
        <xdr:cNvGraphicFramePr/>
      </xdr:nvGraphicFramePr>
      <xdr:xfrm>
        <a:off x="99720" y="4543560"/>
        <a:ext cx="4768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99720</xdr:colOff>
      <xdr:row>26</xdr:row>
      <xdr:rowOff>123840</xdr:rowOff>
    </xdr:from>
    <xdr:to>
      <xdr:col>10</xdr:col>
      <xdr:colOff>550800</xdr:colOff>
      <xdr:row>43</xdr:row>
      <xdr:rowOff>47520</xdr:rowOff>
    </xdr:to>
    <xdr:graphicFrame>
      <xdr:nvGraphicFramePr>
        <xdr:cNvPr id="33" name="グラフ 7"/>
        <xdr:cNvGraphicFramePr/>
      </xdr:nvGraphicFramePr>
      <xdr:xfrm>
        <a:off x="4977000" y="4581720"/>
        <a:ext cx="4848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700200</xdr:colOff>
      <xdr:row>26</xdr:row>
      <xdr:rowOff>133200</xdr:rowOff>
    </xdr:from>
    <xdr:to>
      <xdr:col>16</xdr:col>
      <xdr:colOff>280800</xdr:colOff>
      <xdr:row>43</xdr:row>
      <xdr:rowOff>56880</xdr:rowOff>
    </xdr:to>
    <xdr:graphicFrame>
      <xdr:nvGraphicFramePr>
        <xdr:cNvPr id="34" name="グラフ 8"/>
        <xdr:cNvGraphicFramePr/>
      </xdr:nvGraphicFramePr>
      <xdr:xfrm>
        <a:off x="9974880" y="4591080"/>
        <a:ext cx="48574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79800</xdr:colOff>
      <xdr:row>26</xdr:row>
      <xdr:rowOff>123840</xdr:rowOff>
    </xdr:from>
    <xdr:to>
      <xdr:col>21</xdr:col>
      <xdr:colOff>800640</xdr:colOff>
      <xdr:row>43</xdr:row>
      <xdr:rowOff>47520</xdr:rowOff>
    </xdr:to>
    <xdr:graphicFrame>
      <xdr:nvGraphicFramePr>
        <xdr:cNvPr id="35" name="グラフ 9"/>
        <xdr:cNvGraphicFramePr/>
      </xdr:nvGraphicFramePr>
      <xdr:xfrm>
        <a:off x="14931360" y="4581720"/>
        <a:ext cx="4818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2</xdr:col>
      <xdr:colOff>30240</xdr:colOff>
      <xdr:row>26</xdr:row>
      <xdr:rowOff>114480</xdr:rowOff>
    </xdr:from>
    <xdr:to>
      <xdr:col>27</xdr:col>
      <xdr:colOff>480960</xdr:colOff>
      <xdr:row>43</xdr:row>
      <xdr:rowOff>38160</xdr:rowOff>
    </xdr:to>
    <xdr:graphicFrame>
      <xdr:nvGraphicFramePr>
        <xdr:cNvPr id="36" name="グラフ 10"/>
        <xdr:cNvGraphicFramePr/>
      </xdr:nvGraphicFramePr>
      <xdr:xfrm>
        <a:off x="19858680" y="4572360"/>
        <a:ext cx="484812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90000</xdr:colOff>
      <xdr:row>44</xdr:row>
      <xdr:rowOff>66960</xdr:rowOff>
    </xdr:from>
    <xdr:to>
      <xdr:col>4</xdr:col>
      <xdr:colOff>1020240</xdr:colOff>
      <xdr:row>60</xdr:row>
      <xdr:rowOff>171360</xdr:rowOff>
    </xdr:to>
    <xdr:graphicFrame>
      <xdr:nvGraphicFramePr>
        <xdr:cNvPr id="37" name="グラフ 11"/>
        <xdr:cNvGraphicFramePr/>
      </xdr:nvGraphicFramePr>
      <xdr:xfrm>
        <a:off x="90000" y="7610760"/>
        <a:ext cx="47682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99720</xdr:colOff>
      <xdr:row>44</xdr:row>
      <xdr:rowOff>66960</xdr:rowOff>
    </xdr:from>
    <xdr:to>
      <xdr:col>10</xdr:col>
      <xdr:colOff>550800</xdr:colOff>
      <xdr:row>61</xdr:row>
      <xdr:rowOff>9360</xdr:rowOff>
    </xdr:to>
    <xdr:graphicFrame>
      <xdr:nvGraphicFramePr>
        <xdr:cNvPr id="38" name="グラフ 12"/>
        <xdr:cNvGraphicFramePr/>
      </xdr:nvGraphicFramePr>
      <xdr:xfrm>
        <a:off x="4977000" y="7610760"/>
        <a:ext cx="4848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649440</xdr:colOff>
      <xdr:row>44</xdr:row>
      <xdr:rowOff>66960</xdr:rowOff>
    </xdr:from>
    <xdr:to>
      <xdr:col>16</xdr:col>
      <xdr:colOff>210600</xdr:colOff>
      <xdr:row>61</xdr:row>
      <xdr:rowOff>9360</xdr:rowOff>
    </xdr:to>
    <xdr:graphicFrame>
      <xdr:nvGraphicFramePr>
        <xdr:cNvPr id="39" name="グラフ 13"/>
        <xdr:cNvGraphicFramePr/>
      </xdr:nvGraphicFramePr>
      <xdr:xfrm>
        <a:off x="9924120" y="7610760"/>
        <a:ext cx="48380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340200</xdr:colOff>
      <xdr:row>44</xdr:row>
      <xdr:rowOff>56880</xdr:rowOff>
    </xdr:from>
    <xdr:to>
      <xdr:col>21</xdr:col>
      <xdr:colOff>770400</xdr:colOff>
      <xdr:row>60</xdr:row>
      <xdr:rowOff>152640</xdr:rowOff>
    </xdr:to>
    <xdr:graphicFrame>
      <xdr:nvGraphicFramePr>
        <xdr:cNvPr id="40" name="グラフ 14"/>
        <xdr:cNvGraphicFramePr/>
      </xdr:nvGraphicFramePr>
      <xdr:xfrm>
        <a:off x="14891760" y="7600680"/>
        <a:ext cx="482760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50040</xdr:colOff>
      <xdr:row>44</xdr:row>
      <xdr:rowOff>38160</xdr:rowOff>
    </xdr:from>
    <xdr:to>
      <xdr:col>27</xdr:col>
      <xdr:colOff>500760</xdr:colOff>
      <xdr:row>60</xdr:row>
      <xdr:rowOff>142560</xdr:rowOff>
    </xdr:to>
    <xdr:graphicFrame>
      <xdr:nvGraphicFramePr>
        <xdr:cNvPr id="41" name="グラフ 15"/>
        <xdr:cNvGraphicFramePr/>
      </xdr:nvGraphicFramePr>
      <xdr:xfrm>
        <a:off x="19878480" y="7581960"/>
        <a:ext cx="4848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79920</xdr:colOff>
      <xdr:row>61</xdr:row>
      <xdr:rowOff>162000</xdr:rowOff>
    </xdr:from>
    <xdr:to>
      <xdr:col>4</xdr:col>
      <xdr:colOff>1010160</xdr:colOff>
      <xdr:row>78</xdr:row>
      <xdr:rowOff>95040</xdr:rowOff>
    </xdr:to>
    <xdr:graphicFrame>
      <xdr:nvGraphicFramePr>
        <xdr:cNvPr id="42" name="グラフ 16"/>
        <xdr:cNvGraphicFramePr/>
      </xdr:nvGraphicFramePr>
      <xdr:xfrm>
        <a:off x="79920" y="10620360"/>
        <a:ext cx="4768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110160</xdr:colOff>
      <xdr:row>61</xdr:row>
      <xdr:rowOff>162000</xdr:rowOff>
    </xdr:from>
    <xdr:to>
      <xdr:col>10</xdr:col>
      <xdr:colOff>560880</xdr:colOff>
      <xdr:row>78</xdr:row>
      <xdr:rowOff>95040</xdr:rowOff>
    </xdr:to>
    <xdr:graphicFrame>
      <xdr:nvGraphicFramePr>
        <xdr:cNvPr id="43" name="グラフ 17"/>
        <xdr:cNvGraphicFramePr/>
      </xdr:nvGraphicFramePr>
      <xdr:xfrm>
        <a:off x="4987440" y="10620360"/>
        <a:ext cx="484812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70200</xdr:colOff>
      <xdr:row>83</xdr:row>
      <xdr:rowOff>85680</xdr:rowOff>
    </xdr:from>
    <xdr:to>
      <xdr:col>4</xdr:col>
      <xdr:colOff>920880</xdr:colOff>
      <xdr:row>99</xdr:row>
      <xdr:rowOff>56880</xdr:rowOff>
    </xdr:to>
    <xdr:graphicFrame>
      <xdr:nvGraphicFramePr>
        <xdr:cNvPr id="44" name="グラフ 18"/>
        <xdr:cNvGraphicFramePr/>
      </xdr:nvGraphicFramePr>
      <xdr:xfrm>
        <a:off x="70200" y="14316120"/>
        <a:ext cx="4688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979560</xdr:colOff>
      <xdr:row>83</xdr:row>
      <xdr:rowOff>76320</xdr:rowOff>
    </xdr:from>
    <xdr:to>
      <xdr:col>10</xdr:col>
      <xdr:colOff>330840</xdr:colOff>
      <xdr:row>99</xdr:row>
      <xdr:rowOff>38160</xdr:rowOff>
    </xdr:to>
    <xdr:graphicFrame>
      <xdr:nvGraphicFramePr>
        <xdr:cNvPr id="45" name="グラフ 19"/>
        <xdr:cNvGraphicFramePr/>
      </xdr:nvGraphicFramePr>
      <xdr:xfrm>
        <a:off x="4817520" y="14306760"/>
        <a:ext cx="4788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09680</xdr:colOff>
      <xdr:row>83</xdr:row>
      <xdr:rowOff>66960</xdr:rowOff>
    </xdr:from>
    <xdr:to>
      <xdr:col>15</xdr:col>
      <xdr:colOff>780840</xdr:colOff>
      <xdr:row>99</xdr:row>
      <xdr:rowOff>28800</xdr:rowOff>
    </xdr:to>
    <xdr:graphicFrame>
      <xdr:nvGraphicFramePr>
        <xdr:cNvPr id="46" name="グラフ 20"/>
        <xdr:cNvGraphicFramePr/>
      </xdr:nvGraphicFramePr>
      <xdr:xfrm>
        <a:off x="9684360" y="14297400"/>
        <a:ext cx="4768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849600</xdr:colOff>
      <xdr:row>83</xdr:row>
      <xdr:rowOff>85680</xdr:rowOff>
    </xdr:from>
    <xdr:to>
      <xdr:col>21</xdr:col>
      <xdr:colOff>360720</xdr:colOff>
      <xdr:row>99</xdr:row>
      <xdr:rowOff>56880</xdr:rowOff>
    </xdr:to>
    <xdr:graphicFrame>
      <xdr:nvGraphicFramePr>
        <xdr:cNvPr id="47" name="グラフ 21"/>
        <xdr:cNvGraphicFramePr/>
      </xdr:nvGraphicFramePr>
      <xdr:xfrm>
        <a:off x="14521680" y="14316120"/>
        <a:ext cx="47880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1</xdr:col>
      <xdr:colOff>459720</xdr:colOff>
      <xdr:row>83</xdr:row>
      <xdr:rowOff>76320</xdr:rowOff>
    </xdr:from>
    <xdr:to>
      <xdr:col>26</xdr:col>
      <xdr:colOff>850320</xdr:colOff>
      <xdr:row>99</xdr:row>
      <xdr:rowOff>38160</xdr:rowOff>
    </xdr:to>
    <xdr:graphicFrame>
      <xdr:nvGraphicFramePr>
        <xdr:cNvPr id="48" name="グラフ 22"/>
        <xdr:cNvGraphicFramePr/>
      </xdr:nvGraphicFramePr>
      <xdr:xfrm>
        <a:off x="19408680" y="14306760"/>
        <a:ext cx="4788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70200</xdr:colOff>
      <xdr:row>99</xdr:row>
      <xdr:rowOff>142560</xdr:rowOff>
    </xdr:from>
    <xdr:to>
      <xdr:col>4</xdr:col>
      <xdr:colOff>910440</xdr:colOff>
      <xdr:row>115</xdr:row>
      <xdr:rowOff>114480</xdr:rowOff>
    </xdr:to>
    <xdr:graphicFrame>
      <xdr:nvGraphicFramePr>
        <xdr:cNvPr id="49" name="グラフ 23"/>
        <xdr:cNvGraphicFramePr/>
      </xdr:nvGraphicFramePr>
      <xdr:xfrm>
        <a:off x="70200" y="17116200"/>
        <a:ext cx="46782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4</xdr:col>
      <xdr:colOff>989640</xdr:colOff>
      <xdr:row>99</xdr:row>
      <xdr:rowOff>162000</xdr:rowOff>
    </xdr:from>
    <xdr:to>
      <xdr:col>10</xdr:col>
      <xdr:colOff>330840</xdr:colOff>
      <xdr:row>115</xdr:row>
      <xdr:rowOff>133200</xdr:rowOff>
    </xdr:to>
    <xdr:graphicFrame>
      <xdr:nvGraphicFramePr>
        <xdr:cNvPr id="50" name="グラフ 24"/>
        <xdr:cNvGraphicFramePr/>
      </xdr:nvGraphicFramePr>
      <xdr:xfrm>
        <a:off x="4827600" y="17135640"/>
        <a:ext cx="477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429480</xdr:colOff>
      <xdr:row>99</xdr:row>
      <xdr:rowOff>162000</xdr:rowOff>
    </xdr:from>
    <xdr:to>
      <xdr:col>15</xdr:col>
      <xdr:colOff>810720</xdr:colOff>
      <xdr:row>115</xdr:row>
      <xdr:rowOff>133200</xdr:rowOff>
    </xdr:to>
    <xdr:graphicFrame>
      <xdr:nvGraphicFramePr>
        <xdr:cNvPr id="51" name="グラフ 25"/>
        <xdr:cNvGraphicFramePr/>
      </xdr:nvGraphicFramePr>
      <xdr:xfrm>
        <a:off x="9704160" y="17135640"/>
        <a:ext cx="4778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6</xdr:col>
      <xdr:colOff>10440</xdr:colOff>
      <xdr:row>100</xdr:row>
      <xdr:rowOff>0</xdr:rowOff>
    </xdr:from>
    <xdr:to>
      <xdr:col>21</xdr:col>
      <xdr:colOff>390960</xdr:colOff>
      <xdr:row>115</xdr:row>
      <xdr:rowOff>142560</xdr:rowOff>
    </xdr:to>
    <xdr:graphicFrame>
      <xdr:nvGraphicFramePr>
        <xdr:cNvPr id="52" name="グラフ 26"/>
        <xdr:cNvGraphicFramePr/>
      </xdr:nvGraphicFramePr>
      <xdr:xfrm>
        <a:off x="14562000" y="17145000"/>
        <a:ext cx="477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1</xdr:col>
      <xdr:colOff>480240</xdr:colOff>
      <xdr:row>100</xdr:row>
      <xdr:rowOff>0</xdr:rowOff>
    </xdr:from>
    <xdr:to>
      <xdr:col>26</xdr:col>
      <xdr:colOff>860760</xdr:colOff>
      <xdr:row>115</xdr:row>
      <xdr:rowOff>142560</xdr:rowOff>
    </xdr:to>
    <xdr:graphicFrame>
      <xdr:nvGraphicFramePr>
        <xdr:cNvPr id="53" name="グラフ 27"/>
        <xdr:cNvGraphicFramePr/>
      </xdr:nvGraphicFramePr>
      <xdr:xfrm>
        <a:off x="19429200" y="17145000"/>
        <a:ext cx="477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30240</xdr:colOff>
      <xdr:row>116</xdr:row>
      <xdr:rowOff>56880</xdr:rowOff>
    </xdr:from>
    <xdr:to>
      <xdr:col>4</xdr:col>
      <xdr:colOff>870840</xdr:colOff>
      <xdr:row>132</xdr:row>
      <xdr:rowOff>28800</xdr:rowOff>
    </xdr:to>
    <xdr:graphicFrame>
      <xdr:nvGraphicFramePr>
        <xdr:cNvPr id="54" name="グラフ 28"/>
        <xdr:cNvGraphicFramePr/>
      </xdr:nvGraphicFramePr>
      <xdr:xfrm>
        <a:off x="30240" y="19945080"/>
        <a:ext cx="46785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4</xdr:col>
      <xdr:colOff>999720</xdr:colOff>
      <xdr:row>116</xdr:row>
      <xdr:rowOff>56880</xdr:rowOff>
    </xdr:from>
    <xdr:to>
      <xdr:col>10</xdr:col>
      <xdr:colOff>350640</xdr:colOff>
      <xdr:row>132</xdr:row>
      <xdr:rowOff>28800</xdr:rowOff>
    </xdr:to>
    <xdr:graphicFrame>
      <xdr:nvGraphicFramePr>
        <xdr:cNvPr id="55" name="グラフ 29"/>
        <xdr:cNvGraphicFramePr/>
      </xdr:nvGraphicFramePr>
      <xdr:xfrm>
        <a:off x="4837680" y="19945080"/>
        <a:ext cx="47876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420120</xdr:colOff>
      <xdr:row>116</xdr:row>
      <xdr:rowOff>56880</xdr:rowOff>
    </xdr:from>
    <xdr:to>
      <xdr:col>15</xdr:col>
      <xdr:colOff>800640</xdr:colOff>
      <xdr:row>132</xdr:row>
      <xdr:rowOff>28800</xdr:rowOff>
    </xdr:to>
    <xdr:graphicFrame>
      <xdr:nvGraphicFramePr>
        <xdr:cNvPr id="56" name="グラフ 30"/>
        <xdr:cNvGraphicFramePr/>
      </xdr:nvGraphicFramePr>
      <xdr:xfrm>
        <a:off x="9694800" y="19945080"/>
        <a:ext cx="477792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6</xdr:col>
      <xdr:colOff>19800</xdr:colOff>
      <xdr:row>116</xdr:row>
      <xdr:rowOff>66960</xdr:rowOff>
    </xdr:from>
    <xdr:to>
      <xdr:col>21</xdr:col>
      <xdr:colOff>410760</xdr:colOff>
      <xdr:row>132</xdr:row>
      <xdr:rowOff>38160</xdr:rowOff>
    </xdr:to>
    <xdr:graphicFrame>
      <xdr:nvGraphicFramePr>
        <xdr:cNvPr id="57" name="グラフ 31"/>
        <xdr:cNvGraphicFramePr/>
      </xdr:nvGraphicFramePr>
      <xdr:xfrm>
        <a:off x="14571360" y="19955160"/>
        <a:ext cx="478836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480240</xdr:colOff>
      <xdr:row>116</xdr:row>
      <xdr:rowOff>66960</xdr:rowOff>
    </xdr:from>
    <xdr:to>
      <xdr:col>26</xdr:col>
      <xdr:colOff>860760</xdr:colOff>
      <xdr:row>132</xdr:row>
      <xdr:rowOff>38160</xdr:rowOff>
    </xdr:to>
    <xdr:graphicFrame>
      <xdr:nvGraphicFramePr>
        <xdr:cNvPr id="58" name="グラフ 32"/>
        <xdr:cNvGraphicFramePr/>
      </xdr:nvGraphicFramePr>
      <xdr:xfrm>
        <a:off x="19429200" y="19955160"/>
        <a:ext cx="47779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132</xdr:row>
      <xdr:rowOff>152640</xdr:rowOff>
    </xdr:from>
    <xdr:to>
      <xdr:col>4</xdr:col>
      <xdr:colOff>840600</xdr:colOff>
      <xdr:row>148</xdr:row>
      <xdr:rowOff>133200</xdr:rowOff>
    </xdr:to>
    <xdr:graphicFrame>
      <xdr:nvGraphicFramePr>
        <xdr:cNvPr id="59" name="グラフ 33"/>
        <xdr:cNvGraphicFramePr/>
      </xdr:nvGraphicFramePr>
      <xdr:xfrm>
        <a:off x="0" y="22784040"/>
        <a:ext cx="467856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4</xdr:col>
      <xdr:colOff>909360</xdr:colOff>
      <xdr:row>133</xdr:row>
      <xdr:rowOff>0</xdr:rowOff>
    </xdr:from>
    <xdr:to>
      <xdr:col>11</xdr:col>
      <xdr:colOff>180360</xdr:colOff>
      <xdr:row>148</xdr:row>
      <xdr:rowOff>133200</xdr:rowOff>
    </xdr:to>
    <xdr:graphicFrame>
      <xdr:nvGraphicFramePr>
        <xdr:cNvPr id="60" name="グラフ 34"/>
        <xdr:cNvGraphicFramePr/>
      </xdr:nvGraphicFramePr>
      <xdr:xfrm>
        <a:off x="4747320" y="22802760"/>
        <a:ext cx="55872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39680</xdr:colOff>
      <xdr:row>150</xdr:row>
      <xdr:rowOff>162000</xdr:rowOff>
    </xdr:from>
    <xdr:to>
      <xdr:col>20</xdr:col>
      <xdr:colOff>600480</xdr:colOff>
      <xdr:row>243</xdr:row>
      <xdr:rowOff>28800</xdr:rowOff>
    </xdr:to>
    <xdr:graphicFrame>
      <xdr:nvGraphicFramePr>
        <xdr:cNvPr id="61" name="グラフ 35"/>
        <xdr:cNvGraphicFramePr/>
      </xdr:nvGraphicFramePr>
      <xdr:xfrm>
        <a:off x="139680" y="25879680"/>
        <a:ext cx="18530280" cy="158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99720</xdr:colOff>
      <xdr:row>246</xdr:row>
      <xdr:rowOff>76320</xdr:rowOff>
    </xdr:from>
    <xdr:to>
      <xdr:col>20</xdr:col>
      <xdr:colOff>550440</xdr:colOff>
      <xdr:row>339</xdr:row>
      <xdr:rowOff>18720</xdr:rowOff>
    </xdr:to>
    <xdr:graphicFrame>
      <xdr:nvGraphicFramePr>
        <xdr:cNvPr id="62" name="グラフ 36"/>
        <xdr:cNvGraphicFramePr/>
      </xdr:nvGraphicFramePr>
      <xdr:xfrm>
        <a:off x="99720" y="42253200"/>
        <a:ext cx="18520200" cy="158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739440</xdr:colOff>
      <xdr:row>61</xdr:row>
      <xdr:rowOff>162000</xdr:rowOff>
    </xdr:from>
    <xdr:to>
      <xdr:col>16</xdr:col>
      <xdr:colOff>320400</xdr:colOff>
      <xdr:row>78</xdr:row>
      <xdr:rowOff>95040</xdr:rowOff>
    </xdr:to>
    <xdr:graphicFrame>
      <xdr:nvGraphicFramePr>
        <xdr:cNvPr id="63" name="グラフ 37"/>
        <xdr:cNvGraphicFramePr/>
      </xdr:nvGraphicFramePr>
      <xdr:xfrm>
        <a:off x="10014120" y="10620360"/>
        <a:ext cx="485784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1</xdr:col>
      <xdr:colOff>280080</xdr:colOff>
      <xdr:row>133</xdr:row>
      <xdr:rowOff>0</xdr:rowOff>
    </xdr:from>
    <xdr:to>
      <xdr:col>17</xdr:col>
      <xdr:colOff>591120</xdr:colOff>
      <xdr:row>148</xdr:row>
      <xdr:rowOff>133200</xdr:rowOff>
    </xdr:to>
    <xdr:graphicFrame>
      <xdr:nvGraphicFramePr>
        <xdr:cNvPr id="64" name="グラフ 38"/>
        <xdr:cNvGraphicFramePr/>
      </xdr:nvGraphicFramePr>
      <xdr:xfrm>
        <a:off x="10434240" y="22802760"/>
        <a:ext cx="5587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1.62"/>
    <col collapsed="false" customWidth="true" hidden="false" outlineLevel="0" max="8" min="3" style="0" width="10.37"/>
    <col collapsed="false" customWidth="true" hidden="false" outlineLevel="0" max="9" min="9" style="0" width="13.99"/>
    <col collapsed="false" customWidth="true" hidden="false" outlineLevel="0" max="12" min="10" style="0" width="12.36"/>
    <col collapsed="false" customWidth="true" hidden="false" outlineLevel="0" max="27" min="13" style="0" width="10.37"/>
    <col collapsed="false" customWidth="true" hidden="false" outlineLevel="0" max="28" min="28" style="0" width="14.25"/>
    <col collapsed="false" customWidth="true" hidden="false" outlineLevel="0" max="29" min="29" style="0" width="12.62"/>
    <col collapsed="false" customWidth="true" hidden="false" outlineLevel="0" max="30" min="30" style="0" width="14.25"/>
    <col collapsed="false" customWidth="true" hidden="false" outlineLevel="0" max="34" min="31" style="0" width="12.62"/>
    <col collapsed="false" customWidth="true" hidden="false" outlineLevel="0" max="35" min="35" style="0" width="14.25"/>
    <col collapsed="false" customWidth="true" hidden="false" outlineLevel="0" max="39" min="36" style="0" width="12.62"/>
    <col collapsed="false" customWidth="true" hidden="false" outlineLevel="0" max="42" min="40" style="0" width="14.25"/>
    <col collapsed="false" customWidth="true" hidden="false" outlineLevel="0" max="45" min="43" style="0" width="12.62"/>
    <col collapsed="false" customWidth="true" hidden="false" outlineLevel="0" max="46" min="46" style="0" width="13.75"/>
    <col collapsed="false" customWidth="true" hidden="false" outlineLevel="0" max="47" min="47" style="0" width="15.37"/>
    <col collapsed="false" customWidth="true" hidden="false" outlineLevel="0" max="51" min="48" style="0" width="13.75"/>
    <col collapsed="false" customWidth="true" hidden="false" outlineLevel="0" max="52" min="52" style="0" width="15.99"/>
    <col collapsed="false" customWidth="true" hidden="false" outlineLevel="0" max="53" min="53" style="0" width="14.25"/>
    <col collapsed="false" customWidth="true" hidden="false" outlineLevel="0" max="54" min="54" style="0" width="15.99"/>
    <col collapsed="false" customWidth="true" hidden="false" outlineLevel="0" max="57" min="55" style="0" width="14.25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0" t="s">
        <v>0</v>
      </c>
      <c r="C2" s="1" t="s">
        <v>1</v>
      </c>
      <c r="D2" s="1"/>
      <c r="E2" s="1"/>
      <c r="F2" s="1" t="s">
        <v>2</v>
      </c>
      <c r="G2" s="1"/>
      <c r="H2" s="1"/>
      <c r="I2" s="2" t="s">
        <v>3</v>
      </c>
      <c r="J2" s="1" t="s">
        <v>4</v>
      </c>
      <c r="K2" s="1"/>
      <c r="L2" s="1"/>
      <c r="M2" s="3" t="s">
        <v>5</v>
      </c>
      <c r="N2" s="3"/>
      <c r="O2" s="3"/>
      <c r="P2" s="1" t="s">
        <v>6</v>
      </c>
      <c r="Q2" s="1"/>
      <c r="R2" s="1"/>
      <c r="S2" s="1" t="s">
        <v>7</v>
      </c>
      <c r="T2" s="1"/>
      <c r="U2" s="1"/>
      <c r="V2" s="1" t="s">
        <v>8</v>
      </c>
      <c r="W2" s="1"/>
      <c r="X2" s="1"/>
      <c r="Y2" s="3" t="s">
        <v>9</v>
      </c>
      <c r="Z2" s="3"/>
      <c r="AA2" s="3"/>
      <c r="AB2" s="3" t="s">
        <v>10</v>
      </c>
      <c r="AC2" s="3"/>
      <c r="AD2" s="3"/>
      <c r="AE2" s="1" t="s">
        <v>11</v>
      </c>
      <c r="AF2" s="1"/>
      <c r="AG2" s="1"/>
      <c r="AH2" s="1" t="s">
        <v>12</v>
      </c>
      <c r="AI2" s="1"/>
      <c r="AJ2" s="1"/>
      <c r="AK2" s="1" t="s">
        <v>13</v>
      </c>
      <c r="AL2" s="1"/>
      <c r="AM2" s="1"/>
      <c r="AN2" s="3" t="s">
        <v>14</v>
      </c>
      <c r="AO2" s="3"/>
      <c r="AP2" s="3"/>
      <c r="AQ2" s="1" t="s">
        <v>15</v>
      </c>
      <c r="AR2" s="1"/>
      <c r="AS2" s="1"/>
      <c r="AT2" s="1" t="s">
        <v>16</v>
      </c>
      <c r="AU2" s="1"/>
      <c r="AV2" s="1"/>
      <c r="AW2" s="1" t="s">
        <v>17</v>
      </c>
      <c r="AX2" s="1"/>
      <c r="AY2" s="1"/>
      <c r="AZ2" s="4" t="s">
        <v>18</v>
      </c>
      <c r="BA2" s="4"/>
      <c r="BB2" s="4"/>
      <c r="BC2" s="5" t="s">
        <v>19</v>
      </c>
      <c r="BD2" s="5"/>
      <c r="BE2" s="5"/>
    </row>
    <row r="3" customFormat="false" ht="14.25" hidden="false" customHeight="false" outlineLevel="0" collapsed="false">
      <c r="A3" s="6" t="s">
        <v>20</v>
      </c>
      <c r="B3" s="7"/>
      <c r="C3" s="8" t="s">
        <v>21</v>
      </c>
      <c r="D3" s="9" t="s">
        <v>22</v>
      </c>
      <c r="E3" s="10" t="s">
        <v>23</v>
      </c>
      <c r="F3" s="8" t="s">
        <v>24</v>
      </c>
      <c r="G3" s="9" t="s">
        <v>25</v>
      </c>
      <c r="H3" s="11" t="s">
        <v>26</v>
      </c>
      <c r="I3" s="8" t="s">
        <v>27</v>
      </c>
      <c r="J3" s="8" t="s">
        <v>28</v>
      </c>
      <c r="K3" s="9" t="s">
        <v>29</v>
      </c>
      <c r="L3" s="11" t="s">
        <v>30</v>
      </c>
      <c r="M3" s="8" t="s">
        <v>31</v>
      </c>
      <c r="N3" s="9" t="s">
        <v>32</v>
      </c>
      <c r="O3" s="10" t="s">
        <v>33</v>
      </c>
      <c r="P3" s="8" t="s">
        <v>34</v>
      </c>
      <c r="Q3" s="9" t="s">
        <v>35</v>
      </c>
      <c r="R3" s="11" t="s">
        <v>36</v>
      </c>
      <c r="S3" s="8" t="s">
        <v>37</v>
      </c>
      <c r="T3" s="9" t="s">
        <v>38</v>
      </c>
      <c r="U3" s="11" t="s">
        <v>39</v>
      </c>
      <c r="V3" s="8" t="s">
        <v>40</v>
      </c>
      <c r="W3" s="9" t="s">
        <v>41</v>
      </c>
      <c r="X3" s="11" t="s">
        <v>42</v>
      </c>
      <c r="Y3" s="8" t="s">
        <v>43</v>
      </c>
      <c r="Z3" s="9" t="s">
        <v>44</v>
      </c>
      <c r="AA3" s="10" t="s">
        <v>45</v>
      </c>
      <c r="AB3" s="8" t="s">
        <v>46</v>
      </c>
      <c r="AC3" s="9" t="s">
        <v>47</v>
      </c>
      <c r="AD3" s="10" t="s">
        <v>48</v>
      </c>
      <c r="AE3" s="8" t="s">
        <v>49</v>
      </c>
      <c r="AF3" s="9" t="s">
        <v>50</v>
      </c>
      <c r="AG3" s="11" t="s">
        <v>51</v>
      </c>
      <c r="AH3" s="8" t="s">
        <v>52</v>
      </c>
      <c r="AI3" s="9" t="s">
        <v>53</v>
      </c>
      <c r="AJ3" s="11" t="s">
        <v>54</v>
      </c>
      <c r="AK3" s="8" t="s">
        <v>55</v>
      </c>
      <c r="AL3" s="9" t="s">
        <v>56</v>
      </c>
      <c r="AM3" s="11" t="s">
        <v>57</v>
      </c>
      <c r="AN3" s="8" t="s">
        <v>58</v>
      </c>
      <c r="AO3" s="9" t="s">
        <v>59</v>
      </c>
      <c r="AP3" s="10" t="s">
        <v>60</v>
      </c>
      <c r="AQ3" s="8" t="s">
        <v>61</v>
      </c>
      <c r="AR3" s="9" t="s">
        <v>62</v>
      </c>
      <c r="AS3" s="11" t="s">
        <v>63</v>
      </c>
      <c r="AT3" s="8" t="s">
        <v>64</v>
      </c>
      <c r="AU3" s="9" t="s">
        <v>65</v>
      </c>
      <c r="AV3" s="11" t="s">
        <v>66</v>
      </c>
      <c r="AW3" s="8" t="s">
        <v>67</v>
      </c>
      <c r="AX3" s="9" t="s">
        <v>68</v>
      </c>
      <c r="AY3" s="11" t="s">
        <v>69</v>
      </c>
      <c r="AZ3" s="12" t="s">
        <v>70</v>
      </c>
      <c r="BA3" s="13" t="s">
        <v>71</v>
      </c>
      <c r="BB3" s="14" t="s">
        <v>72</v>
      </c>
      <c r="BC3" s="15" t="s">
        <v>73</v>
      </c>
      <c r="BD3" s="13" t="s">
        <v>74</v>
      </c>
      <c r="BE3" s="14" t="s">
        <v>75</v>
      </c>
    </row>
    <row r="4" customFormat="false" ht="13.5" hidden="false" customHeight="false" outlineLevel="0" collapsed="false">
      <c r="A4" s="16" t="s">
        <v>76</v>
      </c>
      <c r="B4" s="17" t="e">
        <f aca="true">INDIRECT($A4&amp;"!$A$6")</f>
        <v>#REF!</v>
      </c>
      <c r="C4" s="18" t="e">
        <f aca="true">INDIRECT($A4&amp;"!B10")</f>
        <v>#REF!</v>
      </c>
      <c r="D4" s="19" t="e">
        <f aca="true">INDIRECT($A4&amp;"!C10")</f>
        <v>#REF!</v>
      </c>
      <c r="E4" s="20" t="e">
        <f aca="true">INDIRECT($A4&amp;"!D10")</f>
        <v>#REF!</v>
      </c>
      <c r="F4" s="21" t="e">
        <f aca="true">INDIRECT($A4&amp;"!E10")</f>
        <v>#REF!</v>
      </c>
      <c r="G4" s="22" t="e">
        <f aca="true">INDIRECT($A4&amp;"!F10")</f>
        <v>#REF!</v>
      </c>
      <c r="H4" s="23" t="e">
        <f aca="true">INDIRECT($A4&amp;"!G10")</f>
        <v>#REF!</v>
      </c>
      <c r="I4" s="24" t="e">
        <f aca="true">INDIRECT($A4&amp;"!H10")</f>
        <v>#REF!</v>
      </c>
      <c r="J4" s="21" t="e">
        <f aca="true">INDIRECT($A4&amp;"!J10")</f>
        <v>#REF!</v>
      </c>
      <c r="K4" s="22" t="e">
        <f aca="true">INDIRECT($A4&amp;"!K10")</f>
        <v>#REF!</v>
      </c>
      <c r="L4" s="23" t="e">
        <f aca="true">INDIRECT($A4&amp;"!L10")</f>
        <v>#REF!</v>
      </c>
      <c r="M4" s="18" t="e">
        <f aca="true">INDIRECT($A4&amp;"!M10")</f>
        <v>#REF!</v>
      </c>
      <c r="N4" s="19" t="e">
        <f aca="true">INDIRECT($A4&amp;"!N10")</f>
        <v>#REF!</v>
      </c>
      <c r="O4" s="20" t="e">
        <f aca="true">INDIRECT($A4&amp;"!O10")</f>
        <v>#REF!</v>
      </c>
      <c r="P4" s="18" t="e">
        <f aca="true">INDIRECT($A4&amp;"!B16")</f>
        <v>#REF!</v>
      </c>
      <c r="Q4" s="19" t="e">
        <f aca="true">INDIRECT($A4&amp;"!C16")</f>
        <v>#REF!</v>
      </c>
      <c r="R4" s="20" t="e">
        <f aca="true">INDIRECT($A4&amp;"!D16")</f>
        <v>#REF!</v>
      </c>
      <c r="S4" s="21" t="e">
        <f aca="true">INDIRECT($A4&amp;"!E16")</f>
        <v>#REF!</v>
      </c>
      <c r="T4" s="22" t="e">
        <f aca="true">INDIRECT($A4&amp;"!F16")</f>
        <v>#REF!</v>
      </c>
      <c r="U4" s="23" t="e">
        <f aca="true">INDIRECT($A4&amp;"!G16")</f>
        <v>#REF!</v>
      </c>
      <c r="V4" s="18" t="e">
        <f aca="true">INDIRECT($A4&amp;"!H16")</f>
        <v>#REF!</v>
      </c>
      <c r="W4" s="19" t="e">
        <f aca="true">INDIRECT($A4&amp;"!I16")</f>
        <v>#REF!</v>
      </c>
      <c r="X4" s="23" t="e">
        <f aca="true">INDIRECT($A4&amp;"!J16")</f>
        <v>#REF!</v>
      </c>
      <c r="Y4" s="21" t="e">
        <f aca="true">INDIRECT($A4&amp;"!K16")</f>
        <v>#REF!</v>
      </c>
      <c r="Z4" s="22" t="e">
        <f aca="true">INDIRECT($A4&amp;"!L16")</f>
        <v>#REF!</v>
      </c>
      <c r="AA4" s="23" t="e">
        <f aca="true">INDIRECT($A4&amp;"!M16")</f>
        <v>#REF!</v>
      </c>
      <c r="AB4" s="21" t="e">
        <f aca="true">INDIRECT($A4&amp;"!B22")</f>
        <v>#REF!</v>
      </c>
      <c r="AC4" s="22" t="e">
        <f aca="true">INDIRECT($A4&amp;"!C22")</f>
        <v>#REF!</v>
      </c>
      <c r="AD4" s="23" t="e">
        <f aca="true">INDIRECT($A4&amp;"!D22")</f>
        <v>#REF!</v>
      </c>
      <c r="AE4" s="21" t="e">
        <f aca="true">INDIRECT($A4&amp;"!E22")</f>
        <v>#REF!</v>
      </c>
      <c r="AF4" s="22" t="e">
        <f aca="true">INDIRECT($A4&amp;"!F22")</f>
        <v>#REF!</v>
      </c>
      <c r="AG4" s="23" t="e">
        <f aca="true">INDIRECT($A4&amp;"!G22")</f>
        <v>#REF!</v>
      </c>
      <c r="AH4" s="21" t="e">
        <f aca="true">INDIRECT($A4&amp;"!H22")</f>
        <v>#REF!</v>
      </c>
      <c r="AI4" s="23" t="e">
        <f aca="true">INDIRECT($A4&amp;"!I22")</f>
        <v>#REF!</v>
      </c>
      <c r="AJ4" s="23" t="e">
        <f aca="true">INDIRECT($A4&amp;"!J22")</f>
        <v>#REF!</v>
      </c>
      <c r="AK4" s="21" t="e">
        <f aca="true">INDIRECT($A4&amp;"!K22")</f>
        <v>#REF!</v>
      </c>
      <c r="AL4" s="22" t="e">
        <f aca="true">INDIRECT($A4&amp;"!L22")</f>
        <v>#REF!</v>
      </c>
      <c r="AM4" s="23" t="e">
        <f aca="true">INDIRECT($A4&amp;"!M22")</f>
        <v>#REF!</v>
      </c>
      <c r="AN4" s="21" t="e">
        <f aca="true">INDIRECT($A4&amp;"!N22")</f>
        <v>#REF!</v>
      </c>
      <c r="AO4" s="22" t="e">
        <f aca="true">INDIRECT($A4&amp;"!O22")</f>
        <v>#REF!</v>
      </c>
      <c r="AP4" s="23" t="e">
        <f aca="true">INDIRECT($A4&amp;"!P22")</f>
        <v>#REF!</v>
      </c>
      <c r="AQ4" s="21" t="e">
        <f aca="true">INDIRECT($A4&amp;"!B28")</f>
        <v>#REF!</v>
      </c>
      <c r="AR4" s="22" t="e">
        <f aca="true">INDIRECT($A4&amp;"!C28")</f>
        <v>#REF!</v>
      </c>
      <c r="AS4" s="23" t="e">
        <f aca="true">INDIRECT($A4&amp;"!D28")</f>
        <v>#REF!</v>
      </c>
      <c r="AT4" s="21" t="e">
        <f aca="true">INDIRECT($A4&amp;"!E28")</f>
        <v>#REF!</v>
      </c>
      <c r="AU4" s="22" t="e">
        <f aca="true">INDIRECT($A4&amp;"!F28")</f>
        <v>#REF!</v>
      </c>
      <c r="AV4" s="23" t="e">
        <f aca="true">INDIRECT($A4&amp;"!G28")</f>
        <v>#REF!</v>
      </c>
      <c r="AW4" s="21" t="e">
        <f aca="true">INDIRECT($A4&amp;"!H28")</f>
        <v>#REF!</v>
      </c>
      <c r="AX4" s="22" t="e">
        <f aca="true">INDIRECT($A4&amp;"!I28")</f>
        <v>#REF!</v>
      </c>
      <c r="AY4" s="23" t="e">
        <f aca="true">INDIRECT($A4&amp;"!J28")</f>
        <v>#REF!</v>
      </c>
      <c r="AZ4" s="25"/>
      <c r="BA4" s="22" t="e">
        <f aca="true">INDIRECT($A4&amp;"!L28")</f>
        <v>#REF!</v>
      </c>
      <c r="BB4" s="23" t="e">
        <f aca="true">INDIRECT($A4&amp;"!M28")</f>
        <v>#REF!</v>
      </c>
      <c r="BC4" s="21" t="e">
        <f aca="true">INDIRECT($A4&amp;"!N28")</f>
        <v>#REF!</v>
      </c>
      <c r="BD4" s="22" t="e">
        <f aca="true">INDIRECT($A4&amp;"!O28")</f>
        <v>#REF!</v>
      </c>
      <c r="BE4" s="23" t="e">
        <f aca="true">INDIRECT($A4&amp;"!P28")</f>
        <v>#REF!</v>
      </c>
    </row>
    <row r="5" customFormat="false" ht="13.5" hidden="false" customHeight="false" outlineLevel="0" collapsed="false">
      <c r="A5" s="16" t="s">
        <v>77</v>
      </c>
      <c r="B5" s="17" t="e">
        <f aca="true">INDIRECT($A5&amp;"!$A$6")</f>
        <v>#REF!</v>
      </c>
      <c r="C5" s="26"/>
      <c r="D5" s="27"/>
      <c r="E5" s="28"/>
      <c r="F5" s="29" t="e">
        <f aca="true">INDIRECT($A5&amp;"!E10")</f>
        <v>#REF!</v>
      </c>
      <c r="G5" s="30" t="e">
        <f aca="true">INDIRECT($A5&amp;"!F10")</f>
        <v>#REF!</v>
      </c>
      <c r="H5" s="31" t="e">
        <f aca="true">INDIRECT($A5&amp;"!G10")</f>
        <v>#REF!</v>
      </c>
      <c r="I5" s="32" t="e">
        <f aca="true">INDIRECT($A5&amp;"!H10")</f>
        <v>#REF!</v>
      </c>
      <c r="J5" s="29" t="e">
        <f aca="true">INDIRECT($A5&amp;"!J10")</f>
        <v>#REF!</v>
      </c>
      <c r="K5" s="30" t="e">
        <f aca="true">INDIRECT($A5&amp;"!K10")</f>
        <v>#REF!</v>
      </c>
      <c r="L5" s="31" t="e">
        <f aca="true">INDIRECT($A5&amp;"!L10")</f>
        <v>#REF!</v>
      </c>
      <c r="M5" s="26"/>
      <c r="N5" s="27"/>
      <c r="O5" s="28"/>
      <c r="P5" s="26"/>
      <c r="Q5" s="27"/>
      <c r="R5" s="28"/>
      <c r="S5" s="29" t="e">
        <f aca="true">INDIRECT($A5&amp;"!E16")</f>
        <v>#REF!</v>
      </c>
      <c r="T5" s="30" t="e">
        <f aca="true">INDIRECT($A5&amp;"!F16")</f>
        <v>#REF!</v>
      </c>
      <c r="U5" s="31" t="e">
        <f aca="true">INDIRECT($A5&amp;"!G16")</f>
        <v>#REF!</v>
      </c>
      <c r="V5" s="26"/>
      <c r="W5" s="27"/>
      <c r="X5" s="31" t="e">
        <f aca="true">INDIRECT($A5&amp;"!J16")</f>
        <v>#REF!</v>
      </c>
      <c r="Y5" s="29" t="e">
        <f aca="true">INDIRECT($A5&amp;"!K16")</f>
        <v>#REF!</v>
      </c>
      <c r="Z5" s="30" t="e">
        <f aca="true">INDIRECT($A5&amp;"!L16")</f>
        <v>#REF!</v>
      </c>
      <c r="AA5" s="31" t="e">
        <f aca="true">INDIRECT($A5&amp;"!M16")</f>
        <v>#REF!</v>
      </c>
      <c r="AB5" s="29" t="e">
        <f aca="true">INDIRECT($A5&amp;"!B22")</f>
        <v>#REF!</v>
      </c>
      <c r="AC5" s="30" t="e">
        <f aca="true">INDIRECT($A5&amp;"!C22")</f>
        <v>#REF!</v>
      </c>
      <c r="AD5" s="31" t="e">
        <f aca="true">INDIRECT($A5&amp;"!D22")</f>
        <v>#REF!</v>
      </c>
      <c r="AE5" s="29" t="e">
        <f aca="true">INDIRECT($A5&amp;"!E22")</f>
        <v>#REF!</v>
      </c>
      <c r="AF5" s="30" t="e">
        <f aca="true">INDIRECT($A5&amp;"!F22")</f>
        <v>#REF!</v>
      </c>
      <c r="AG5" s="31" t="e">
        <f aca="true">INDIRECT($A5&amp;"!G22")</f>
        <v>#REF!</v>
      </c>
      <c r="AH5" s="29" t="e">
        <f aca="true">INDIRECT($A5&amp;"!H22")</f>
        <v>#REF!</v>
      </c>
      <c r="AI5" s="31" t="e">
        <f aca="true">INDIRECT($A5&amp;"!I22")</f>
        <v>#REF!</v>
      </c>
      <c r="AJ5" s="31" t="e">
        <f aca="true">INDIRECT($A5&amp;"!J22")</f>
        <v>#REF!</v>
      </c>
      <c r="AK5" s="29" t="e">
        <f aca="true">INDIRECT($A5&amp;"!K22")</f>
        <v>#REF!</v>
      </c>
      <c r="AL5" s="30" t="e">
        <f aca="true">INDIRECT($A5&amp;"!L22")</f>
        <v>#REF!</v>
      </c>
      <c r="AM5" s="31" t="e">
        <f aca="true">INDIRECT($A5&amp;"!M22")</f>
        <v>#REF!</v>
      </c>
      <c r="AN5" s="29" t="e">
        <f aca="true">INDIRECT($A5&amp;"!N22")</f>
        <v>#REF!</v>
      </c>
      <c r="AO5" s="30" t="e">
        <f aca="true">INDIRECT($A5&amp;"!O22")</f>
        <v>#REF!</v>
      </c>
      <c r="AP5" s="31" t="e">
        <f aca="true">INDIRECT($A5&amp;"!P22")</f>
        <v>#REF!</v>
      </c>
      <c r="AQ5" s="29" t="e">
        <f aca="true">INDIRECT($A5&amp;"!B28")</f>
        <v>#REF!</v>
      </c>
      <c r="AR5" s="30" t="e">
        <f aca="true">INDIRECT($A5&amp;"!C28")</f>
        <v>#REF!</v>
      </c>
      <c r="AS5" s="31" t="e">
        <f aca="true">INDIRECT($A5&amp;"!D28")</f>
        <v>#REF!</v>
      </c>
      <c r="AT5" s="29" t="e">
        <f aca="true">INDIRECT($A5&amp;"!E28")</f>
        <v>#REF!</v>
      </c>
      <c r="AU5" s="30" t="e">
        <f aca="true">INDIRECT($A5&amp;"!F28")</f>
        <v>#REF!</v>
      </c>
      <c r="AV5" s="31" t="e">
        <f aca="true">INDIRECT($A5&amp;"!G28")</f>
        <v>#REF!</v>
      </c>
      <c r="AW5" s="29" t="e">
        <f aca="true">INDIRECT($A5&amp;"!H28")</f>
        <v>#REF!</v>
      </c>
      <c r="AX5" s="30" t="e">
        <f aca="true">INDIRECT($A5&amp;"!I28")</f>
        <v>#REF!</v>
      </c>
      <c r="AY5" s="31" t="e">
        <f aca="true">INDIRECT($A5&amp;"!J28")</f>
        <v>#REF!</v>
      </c>
      <c r="AZ5" s="33"/>
      <c r="BA5" s="30" t="e">
        <f aca="true">INDIRECT($A5&amp;"!L28")</f>
        <v>#REF!</v>
      </c>
      <c r="BB5" s="31" t="e">
        <f aca="true">INDIRECT($A5&amp;"!M28")</f>
        <v>#REF!</v>
      </c>
      <c r="BC5" s="29" t="e">
        <f aca="true">INDIRECT($A5&amp;"!N28")</f>
        <v>#REF!</v>
      </c>
      <c r="BD5" s="30" t="e">
        <f aca="true">INDIRECT($A5&amp;"!O28")</f>
        <v>#REF!</v>
      </c>
      <c r="BE5" s="31" t="e">
        <f aca="true">INDIRECT($A5&amp;"!P28")</f>
        <v>#REF!</v>
      </c>
    </row>
    <row r="6" customFormat="false" ht="13.5" hidden="false" customHeight="false" outlineLevel="0" collapsed="false">
      <c r="A6" s="34" t="s">
        <v>78</v>
      </c>
      <c r="B6" s="17" t="e">
        <f aca="true">INDIRECT($A6&amp;"!$A$6")</f>
        <v>#REF!</v>
      </c>
      <c r="C6" s="26"/>
      <c r="D6" s="27"/>
      <c r="E6" s="28"/>
      <c r="F6" s="29" t="e">
        <f aca="true">INDIRECT($A6&amp;"!E10")</f>
        <v>#REF!</v>
      </c>
      <c r="G6" s="30" t="e">
        <f aca="true">INDIRECT($A6&amp;"!F10")</f>
        <v>#REF!</v>
      </c>
      <c r="H6" s="31" t="e">
        <f aca="true">INDIRECT($A6&amp;"!G10")</f>
        <v>#REF!</v>
      </c>
      <c r="I6" s="32" t="e">
        <f aca="true">INDIRECT($A6&amp;"!H10")</f>
        <v>#REF!</v>
      </c>
      <c r="J6" s="29" t="e">
        <f aca="true">INDIRECT($A6&amp;"!J10")</f>
        <v>#REF!</v>
      </c>
      <c r="K6" s="30" t="e">
        <f aca="true">INDIRECT($A6&amp;"!K10")</f>
        <v>#REF!</v>
      </c>
      <c r="L6" s="31" t="e">
        <f aca="true">INDIRECT($A6&amp;"!L10")</f>
        <v>#REF!</v>
      </c>
      <c r="M6" s="26"/>
      <c r="N6" s="27"/>
      <c r="O6" s="28"/>
      <c r="P6" s="26"/>
      <c r="Q6" s="27"/>
      <c r="R6" s="28"/>
      <c r="S6" s="29" t="e">
        <f aca="true">INDIRECT($A6&amp;"!E16")</f>
        <v>#REF!</v>
      </c>
      <c r="T6" s="30" t="e">
        <f aca="true">INDIRECT($A6&amp;"!F16")</f>
        <v>#REF!</v>
      </c>
      <c r="U6" s="31" t="e">
        <f aca="true">INDIRECT($A6&amp;"!G16")</f>
        <v>#REF!</v>
      </c>
      <c r="V6" s="26"/>
      <c r="W6" s="27"/>
      <c r="X6" s="31" t="e">
        <f aca="true">INDIRECT($A6&amp;"!J16")</f>
        <v>#REF!</v>
      </c>
      <c r="Y6" s="29" t="e">
        <f aca="true">INDIRECT($A6&amp;"!K16")</f>
        <v>#REF!</v>
      </c>
      <c r="Z6" s="30" t="e">
        <f aca="true">INDIRECT($A6&amp;"!L16")</f>
        <v>#REF!</v>
      </c>
      <c r="AA6" s="31" t="e">
        <f aca="true">INDIRECT($A6&amp;"!M16")</f>
        <v>#REF!</v>
      </c>
      <c r="AB6" s="29" t="e">
        <f aca="true">INDIRECT($A6&amp;"!B22")</f>
        <v>#REF!</v>
      </c>
      <c r="AC6" s="30" t="e">
        <f aca="true">INDIRECT($A6&amp;"!C22")</f>
        <v>#REF!</v>
      </c>
      <c r="AD6" s="31" t="e">
        <f aca="true">INDIRECT($A6&amp;"!D22")</f>
        <v>#REF!</v>
      </c>
      <c r="AE6" s="29" t="e">
        <f aca="true">INDIRECT($A6&amp;"!E22")</f>
        <v>#REF!</v>
      </c>
      <c r="AF6" s="30" t="e">
        <f aca="true">INDIRECT($A6&amp;"!F22")</f>
        <v>#REF!</v>
      </c>
      <c r="AG6" s="31" t="e">
        <f aca="true">INDIRECT($A6&amp;"!G22")</f>
        <v>#REF!</v>
      </c>
      <c r="AH6" s="29" t="e">
        <f aca="true">INDIRECT($A6&amp;"!H22")</f>
        <v>#REF!</v>
      </c>
      <c r="AI6" s="31" t="e">
        <f aca="true">INDIRECT($A6&amp;"!I22")</f>
        <v>#REF!</v>
      </c>
      <c r="AJ6" s="31" t="e">
        <f aca="true">INDIRECT($A6&amp;"!J22")</f>
        <v>#REF!</v>
      </c>
      <c r="AK6" s="29" t="e">
        <f aca="true">INDIRECT($A6&amp;"!K22")</f>
        <v>#REF!</v>
      </c>
      <c r="AL6" s="30" t="e">
        <f aca="true">INDIRECT($A6&amp;"!L22")</f>
        <v>#REF!</v>
      </c>
      <c r="AM6" s="31" t="e">
        <f aca="true">INDIRECT($A6&amp;"!M22")</f>
        <v>#REF!</v>
      </c>
      <c r="AN6" s="29" t="e">
        <f aca="true">INDIRECT($A6&amp;"!N22")</f>
        <v>#REF!</v>
      </c>
      <c r="AO6" s="30" t="e">
        <f aca="true">INDIRECT($A6&amp;"!O22")</f>
        <v>#REF!</v>
      </c>
      <c r="AP6" s="31" t="e">
        <f aca="true">INDIRECT($A6&amp;"!P22")</f>
        <v>#REF!</v>
      </c>
      <c r="AQ6" s="29" t="e">
        <f aca="true">INDIRECT($A6&amp;"!B28")</f>
        <v>#REF!</v>
      </c>
      <c r="AR6" s="30" t="e">
        <f aca="true">INDIRECT($A6&amp;"!C28")</f>
        <v>#REF!</v>
      </c>
      <c r="AS6" s="31" t="e">
        <f aca="true">INDIRECT($A6&amp;"!D28")</f>
        <v>#REF!</v>
      </c>
      <c r="AT6" s="29" t="e">
        <f aca="true">INDIRECT($A6&amp;"!E28")</f>
        <v>#REF!</v>
      </c>
      <c r="AU6" s="30" t="e">
        <f aca="true">INDIRECT($A6&amp;"!F28")</f>
        <v>#REF!</v>
      </c>
      <c r="AV6" s="31" t="e">
        <f aca="true">INDIRECT($A6&amp;"!G28")</f>
        <v>#REF!</v>
      </c>
      <c r="AW6" s="29" t="e">
        <f aca="true">INDIRECT($A6&amp;"!H28")</f>
        <v>#REF!</v>
      </c>
      <c r="AX6" s="30" t="e">
        <f aca="true">INDIRECT($A6&amp;"!I28")</f>
        <v>#REF!</v>
      </c>
      <c r="AY6" s="31" t="e">
        <f aca="true">INDIRECT($A6&amp;"!J28")</f>
        <v>#REF!</v>
      </c>
      <c r="AZ6" s="33"/>
      <c r="BA6" s="30" t="e">
        <f aca="true">INDIRECT($A6&amp;"!L28")</f>
        <v>#REF!</v>
      </c>
      <c r="BB6" s="31" t="e">
        <f aca="true">INDIRECT($A6&amp;"!M28")</f>
        <v>#REF!</v>
      </c>
      <c r="BC6" s="29" t="e">
        <f aca="true">INDIRECT($A6&amp;"!N28")</f>
        <v>#REF!</v>
      </c>
      <c r="BD6" s="30" t="e">
        <f aca="true">INDIRECT($A6&amp;"!O28")</f>
        <v>#REF!</v>
      </c>
      <c r="BE6" s="31" t="e">
        <f aca="true">INDIRECT($A6&amp;"!P28")</f>
        <v>#REF!</v>
      </c>
    </row>
    <row r="7" customFormat="false" ht="13.5" hidden="false" customHeight="false" outlineLevel="0" collapsed="false">
      <c r="A7" s="16" t="s">
        <v>79</v>
      </c>
      <c r="B7" s="17" t="e">
        <f aca="true">INDIRECT($A7&amp;"!$A$6")</f>
        <v>#REF!</v>
      </c>
      <c r="C7" s="26"/>
      <c r="D7" s="27"/>
      <c r="E7" s="28"/>
      <c r="F7" s="29" t="e">
        <f aca="true">INDIRECT($A7&amp;"!E10")</f>
        <v>#REF!</v>
      </c>
      <c r="G7" s="30" t="e">
        <f aca="true">INDIRECT($A7&amp;"!F10")</f>
        <v>#REF!</v>
      </c>
      <c r="H7" s="31" t="e">
        <f aca="true">INDIRECT($A7&amp;"!G10")</f>
        <v>#REF!</v>
      </c>
      <c r="I7" s="32" t="e">
        <f aca="true">INDIRECT($A7&amp;"!H10")</f>
        <v>#REF!</v>
      </c>
      <c r="J7" s="29" t="e">
        <f aca="true">INDIRECT($A7&amp;"!J10")</f>
        <v>#REF!</v>
      </c>
      <c r="K7" s="30" t="e">
        <f aca="true">INDIRECT($A7&amp;"!K10")</f>
        <v>#REF!</v>
      </c>
      <c r="L7" s="31" t="e">
        <f aca="true">INDIRECT($A7&amp;"!L10")</f>
        <v>#REF!</v>
      </c>
      <c r="M7" s="26"/>
      <c r="N7" s="27"/>
      <c r="O7" s="28"/>
      <c r="P7" s="26"/>
      <c r="Q7" s="27"/>
      <c r="R7" s="28"/>
      <c r="S7" s="29" t="e">
        <f aca="true">INDIRECT($A7&amp;"!E16")</f>
        <v>#REF!</v>
      </c>
      <c r="T7" s="30" t="e">
        <f aca="true">INDIRECT($A7&amp;"!F16")</f>
        <v>#REF!</v>
      </c>
      <c r="U7" s="31" t="e">
        <f aca="true">INDIRECT($A7&amp;"!G16")</f>
        <v>#REF!</v>
      </c>
      <c r="V7" s="26"/>
      <c r="W7" s="27"/>
      <c r="X7" s="31" t="e">
        <f aca="true">INDIRECT($A7&amp;"!J16")</f>
        <v>#REF!</v>
      </c>
      <c r="Y7" s="29" t="e">
        <f aca="true">INDIRECT($A7&amp;"!K16")</f>
        <v>#REF!</v>
      </c>
      <c r="Z7" s="30" t="e">
        <f aca="true">INDIRECT($A7&amp;"!L16")</f>
        <v>#REF!</v>
      </c>
      <c r="AA7" s="31" t="e">
        <f aca="true">INDIRECT($A7&amp;"!M16")</f>
        <v>#REF!</v>
      </c>
      <c r="AB7" s="29" t="e">
        <f aca="true">INDIRECT($A7&amp;"!B22")</f>
        <v>#REF!</v>
      </c>
      <c r="AC7" s="30" t="e">
        <f aca="true">INDIRECT($A7&amp;"!C22")</f>
        <v>#REF!</v>
      </c>
      <c r="AD7" s="31" t="e">
        <f aca="true">INDIRECT($A7&amp;"!D22")</f>
        <v>#REF!</v>
      </c>
      <c r="AE7" s="29" t="e">
        <f aca="true">INDIRECT($A7&amp;"!E22")</f>
        <v>#REF!</v>
      </c>
      <c r="AF7" s="30" t="e">
        <f aca="true">INDIRECT($A7&amp;"!F22")</f>
        <v>#REF!</v>
      </c>
      <c r="AG7" s="31" t="e">
        <f aca="true">INDIRECT($A7&amp;"!G22")</f>
        <v>#REF!</v>
      </c>
      <c r="AH7" s="29" t="e">
        <f aca="true">INDIRECT($A7&amp;"!H22")</f>
        <v>#REF!</v>
      </c>
      <c r="AI7" s="31" t="e">
        <f aca="true">INDIRECT($A7&amp;"!I22")</f>
        <v>#REF!</v>
      </c>
      <c r="AJ7" s="31" t="e">
        <f aca="true">INDIRECT($A7&amp;"!J22")</f>
        <v>#REF!</v>
      </c>
      <c r="AK7" s="29" t="e">
        <f aca="true">INDIRECT($A7&amp;"!K22")</f>
        <v>#REF!</v>
      </c>
      <c r="AL7" s="30" t="e">
        <f aca="true">INDIRECT($A7&amp;"!L22")</f>
        <v>#REF!</v>
      </c>
      <c r="AM7" s="31" t="e">
        <f aca="true">INDIRECT($A7&amp;"!M22")</f>
        <v>#REF!</v>
      </c>
      <c r="AN7" s="29" t="e">
        <f aca="true">INDIRECT($A7&amp;"!N22")</f>
        <v>#REF!</v>
      </c>
      <c r="AO7" s="30" t="e">
        <f aca="true">INDIRECT($A7&amp;"!O22")</f>
        <v>#REF!</v>
      </c>
      <c r="AP7" s="31" t="e">
        <f aca="true">INDIRECT($A7&amp;"!P22")</f>
        <v>#REF!</v>
      </c>
      <c r="AQ7" s="29" t="e">
        <f aca="true">INDIRECT($A7&amp;"!B28")</f>
        <v>#REF!</v>
      </c>
      <c r="AR7" s="30" t="e">
        <f aca="true">INDIRECT($A7&amp;"!C28")</f>
        <v>#REF!</v>
      </c>
      <c r="AS7" s="31" t="e">
        <f aca="true">INDIRECT($A7&amp;"!D28")</f>
        <v>#REF!</v>
      </c>
      <c r="AT7" s="29" t="e">
        <f aca="true">INDIRECT($A7&amp;"!E28")</f>
        <v>#REF!</v>
      </c>
      <c r="AU7" s="30" t="e">
        <f aca="true">INDIRECT($A7&amp;"!F28")</f>
        <v>#REF!</v>
      </c>
      <c r="AV7" s="31" t="e">
        <f aca="true">INDIRECT($A7&amp;"!G28")</f>
        <v>#REF!</v>
      </c>
      <c r="AW7" s="29" t="e">
        <f aca="true">INDIRECT($A7&amp;"!H28")</f>
        <v>#REF!</v>
      </c>
      <c r="AX7" s="30" t="e">
        <f aca="true">INDIRECT($A7&amp;"!I28")</f>
        <v>#REF!</v>
      </c>
      <c r="AY7" s="31" t="e">
        <f aca="true">INDIRECT($A7&amp;"!J28")</f>
        <v>#REF!</v>
      </c>
      <c r="AZ7" s="33"/>
      <c r="BA7" s="30" t="e">
        <f aca="true">INDIRECT($A7&amp;"!L28")</f>
        <v>#REF!</v>
      </c>
      <c r="BB7" s="31" t="e">
        <f aca="true">INDIRECT($A7&amp;"!M28")</f>
        <v>#REF!</v>
      </c>
      <c r="BC7" s="29" t="e">
        <f aca="true">INDIRECT($A7&amp;"!N28")</f>
        <v>#REF!</v>
      </c>
      <c r="BD7" s="30" t="e">
        <f aca="true">INDIRECT($A7&amp;"!O28")</f>
        <v>#REF!</v>
      </c>
      <c r="BE7" s="31" t="e">
        <f aca="true">INDIRECT($A7&amp;"!P28")</f>
        <v>#REF!</v>
      </c>
    </row>
    <row r="8" customFormat="false" ht="13.5" hidden="false" customHeight="false" outlineLevel="0" collapsed="false">
      <c r="A8" s="16" t="s">
        <v>80</v>
      </c>
      <c r="B8" s="17" t="e">
        <f aca="true">INDIRECT($A8&amp;"!$A$6")</f>
        <v>#REF!</v>
      </c>
      <c r="C8" s="26"/>
      <c r="D8" s="27"/>
      <c r="E8" s="28"/>
      <c r="F8" s="29" t="e">
        <f aca="true">INDIRECT($A8&amp;"!E10")</f>
        <v>#REF!</v>
      </c>
      <c r="G8" s="30" t="e">
        <f aca="true">INDIRECT($A8&amp;"!F10")</f>
        <v>#REF!</v>
      </c>
      <c r="H8" s="31" t="e">
        <f aca="true">INDIRECT($A8&amp;"!G10")</f>
        <v>#REF!</v>
      </c>
      <c r="I8" s="32" t="e">
        <f aca="true">INDIRECT($A8&amp;"!H10")</f>
        <v>#REF!</v>
      </c>
      <c r="J8" s="29" t="e">
        <f aca="true">INDIRECT($A8&amp;"!J10")</f>
        <v>#REF!</v>
      </c>
      <c r="K8" s="30" t="e">
        <f aca="true">INDIRECT($A8&amp;"!K10")</f>
        <v>#REF!</v>
      </c>
      <c r="L8" s="31" t="e">
        <f aca="true">INDIRECT($A8&amp;"!L10")</f>
        <v>#REF!</v>
      </c>
      <c r="M8" s="26"/>
      <c r="N8" s="27"/>
      <c r="O8" s="28"/>
      <c r="P8" s="26"/>
      <c r="Q8" s="27"/>
      <c r="R8" s="28"/>
      <c r="S8" s="29" t="e">
        <f aca="true">INDIRECT($A8&amp;"!E16")</f>
        <v>#REF!</v>
      </c>
      <c r="T8" s="30" t="e">
        <f aca="true">INDIRECT($A8&amp;"!F16")</f>
        <v>#REF!</v>
      </c>
      <c r="U8" s="31" t="e">
        <f aca="true">INDIRECT($A8&amp;"!G16")</f>
        <v>#REF!</v>
      </c>
      <c r="V8" s="26"/>
      <c r="W8" s="27"/>
      <c r="X8" s="31" t="e">
        <f aca="true">INDIRECT($A8&amp;"!J16")</f>
        <v>#REF!</v>
      </c>
      <c r="Y8" s="29" t="e">
        <f aca="true">INDIRECT($A8&amp;"!K16")</f>
        <v>#REF!</v>
      </c>
      <c r="Z8" s="30" t="e">
        <f aca="true">INDIRECT($A8&amp;"!L16")</f>
        <v>#REF!</v>
      </c>
      <c r="AA8" s="31" t="e">
        <f aca="true">INDIRECT($A8&amp;"!M16")</f>
        <v>#REF!</v>
      </c>
      <c r="AB8" s="29" t="e">
        <f aca="true">INDIRECT($A8&amp;"!B22")</f>
        <v>#REF!</v>
      </c>
      <c r="AC8" s="30" t="e">
        <f aca="true">INDIRECT($A8&amp;"!C22")</f>
        <v>#REF!</v>
      </c>
      <c r="AD8" s="31" t="e">
        <f aca="true">INDIRECT($A8&amp;"!D22")</f>
        <v>#REF!</v>
      </c>
      <c r="AE8" s="29" t="e">
        <f aca="true">INDIRECT($A8&amp;"!E22")</f>
        <v>#REF!</v>
      </c>
      <c r="AF8" s="30" t="e">
        <f aca="true">INDIRECT($A8&amp;"!F22")</f>
        <v>#REF!</v>
      </c>
      <c r="AG8" s="31" t="e">
        <f aca="true">INDIRECT($A8&amp;"!G22")</f>
        <v>#REF!</v>
      </c>
      <c r="AH8" s="29" t="e">
        <f aca="true">INDIRECT($A8&amp;"!H22")</f>
        <v>#REF!</v>
      </c>
      <c r="AI8" s="31" t="e">
        <f aca="true">INDIRECT($A8&amp;"!I22")</f>
        <v>#REF!</v>
      </c>
      <c r="AJ8" s="31" t="e">
        <f aca="true">INDIRECT($A8&amp;"!J22")</f>
        <v>#REF!</v>
      </c>
      <c r="AK8" s="29" t="e">
        <f aca="true">INDIRECT($A8&amp;"!K22")</f>
        <v>#REF!</v>
      </c>
      <c r="AL8" s="30" t="e">
        <f aca="true">INDIRECT($A8&amp;"!L22")</f>
        <v>#REF!</v>
      </c>
      <c r="AM8" s="31" t="e">
        <f aca="true">INDIRECT($A8&amp;"!M22")</f>
        <v>#REF!</v>
      </c>
      <c r="AN8" s="29" t="e">
        <f aca="true">INDIRECT($A8&amp;"!N22")</f>
        <v>#REF!</v>
      </c>
      <c r="AO8" s="30" t="e">
        <f aca="true">INDIRECT($A8&amp;"!O22")</f>
        <v>#REF!</v>
      </c>
      <c r="AP8" s="31" t="e">
        <f aca="true">INDIRECT($A8&amp;"!P22")</f>
        <v>#REF!</v>
      </c>
      <c r="AQ8" s="29" t="e">
        <f aca="true">INDIRECT($A8&amp;"!B28")</f>
        <v>#REF!</v>
      </c>
      <c r="AR8" s="30" t="e">
        <f aca="true">INDIRECT($A8&amp;"!C28")</f>
        <v>#REF!</v>
      </c>
      <c r="AS8" s="31" t="e">
        <f aca="true">INDIRECT($A8&amp;"!D28")</f>
        <v>#REF!</v>
      </c>
      <c r="AT8" s="29" t="e">
        <f aca="true">INDIRECT($A8&amp;"!E28")</f>
        <v>#REF!</v>
      </c>
      <c r="AU8" s="30" t="e">
        <f aca="true">INDIRECT($A8&amp;"!F28")</f>
        <v>#REF!</v>
      </c>
      <c r="AV8" s="31" t="e">
        <f aca="true">INDIRECT($A8&amp;"!G28")</f>
        <v>#REF!</v>
      </c>
      <c r="AW8" s="29" t="e">
        <f aca="true">INDIRECT($A8&amp;"!H28")</f>
        <v>#REF!</v>
      </c>
      <c r="AX8" s="30" t="e">
        <f aca="true">INDIRECT($A8&amp;"!I28")</f>
        <v>#REF!</v>
      </c>
      <c r="AY8" s="31" t="e">
        <f aca="true">INDIRECT($A8&amp;"!J28")</f>
        <v>#REF!</v>
      </c>
      <c r="AZ8" s="29" t="e">
        <f aca="true">INDIRECT($A8&amp;"!K28")</f>
        <v>#REF!</v>
      </c>
      <c r="BA8" s="30" t="e">
        <f aca="true">INDIRECT($A8&amp;"!L28")</f>
        <v>#REF!</v>
      </c>
      <c r="BB8" s="31" t="e">
        <f aca="true">INDIRECT($A8&amp;"!M28")</f>
        <v>#REF!</v>
      </c>
      <c r="BC8" s="29" t="e">
        <f aca="true">INDIRECT($A8&amp;"!N28")</f>
        <v>#REF!</v>
      </c>
      <c r="BD8" s="30" t="e">
        <f aca="true">INDIRECT($A8&amp;"!O28")</f>
        <v>#REF!</v>
      </c>
      <c r="BE8" s="31" t="e">
        <f aca="true">INDIRECT($A8&amp;"!P28")</f>
        <v>#REF!</v>
      </c>
    </row>
    <row r="9" customFormat="false" ht="13.5" hidden="false" customHeight="false" outlineLevel="0" collapsed="false">
      <c r="A9" s="16" t="s">
        <v>81</v>
      </c>
      <c r="B9" s="17" t="e">
        <f aca="true">INDIRECT($A9&amp;"!$A$6")</f>
        <v>#REF!</v>
      </c>
      <c r="C9" s="26"/>
      <c r="D9" s="27"/>
      <c r="E9" s="28"/>
      <c r="F9" s="29" t="e">
        <f aca="true">INDIRECT($A9&amp;"!E10")</f>
        <v>#REF!</v>
      </c>
      <c r="G9" s="30" t="e">
        <f aca="true">INDIRECT($A9&amp;"!F10")</f>
        <v>#REF!</v>
      </c>
      <c r="H9" s="31" t="e">
        <f aca="true">INDIRECT($A9&amp;"!G10")</f>
        <v>#REF!</v>
      </c>
      <c r="I9" s="32" t="e">
        <f aca="true">INDIRECT($A9&amp;"!H10")</f>
        <v>#REF!</v>
      </c>
      <c r="J9" s="29" t="e">
        <f aca="true">INDIRECT($A9&amp;"!J10")</f>
        <v>#REF!</v>
      </c>
      <c r="K9" s="30" t="e">
        <f aca="true">INDIRECT($A9&amp;"!K10")</f>
        <v>#REF!</v>
      </c>
      <c r="L9" s="31" t="e">
        <f aca="true">INDIRECT($A9&amp;"!L10")</f>
        <v>#REF!</v>
      </c>
      <c r="M9" s="26"/>
      <c r="N9" s="27"/>
      <c r="O9" s="28"/>
      <c r="P9" s="26"/>
      <c r="Q9" s="27"/>
      <c r="R9" s="28"/>
      <c r="S9" s="29" t="e">
        <f aca="true">INDIRECT($A9&amp;"!E16")</f>
        <v>#REF!</v>
      </c>
      <c r="T9" s="30" t="e">
        <f aca="true">INDIRECT($A9&amp;"!F16")</f>
        <v>#REF!</v>
      </c>
      <c r="U9" s="31" t="e">
        <f aca="true">INDIRECT($A9&amp;"!G16")</f>
        <v>#REF!</v>
      </c>
      <c r="V9" s="26"/>
      <c r="W9" s="27"/>
      <c r="X9" s="31" t="e">
        <f aca="true">INDIRECT($A9&amp;"!J16")</f>
        <v>#REF!</v>
      </c>
      <c r="Y9" s="29" t="e">
        <f aca="true">INDIRECT($A9&amp;"!K16")</f>
        <v>#REF!</v>
      </c>
      <c r="Z9" s="30" t="e">
        <f aca="true">INDIRECT($A9&amp;"!L16")</f>
        <v>#REF!</v>
      </c>
      <c r="AA9" s="31" t="e">
        <f aca="true">INDIRECT($A9&amp;"!M16")</f>
        <v>#REF!</v>
      </c>
      <c r="AB9" s="29" t="e">
        <f aca="true">INDIRECT($A9&amp;"!B22")</f>
        <v>#REF!</v>
      </c>
      <c r="AC9" s="30" t="e">
        <f aca="true">INDIRECT($A9&amp;"!C22")</f>
        <v>#REF!</v>
      </c>
      <c r="AD9" s="31" t="e">
        <f aca="true">INDIRECT($A9&amp;"!D22")</f>
        <v>#REF!</v>
      </c>
      <c r="AE9" s="29" t="e">
        <f aca="true">INDIRECT($A9&amp;"!E22")</f>
        <v>#REF!</v>
      </c>
      <c r="AF9" s="30" t="e">
        <f aca="true">INDIRECT($A9&amp;"!F22")</f>
        <v>#REF!</v>
      </c>
      <c r="AG9" s="31" t="e">
        <f aca="true">INDIRECT($A9&amp;"!G22")</f>
        <v>#REF!</v>
      </c>
      <c r="AH9" s="29" t="e">
        <f aca="true">INDIRECT($A9&amp;"!H22")</f>
        <v>#REF!</v>
      </c>
      <c r="AI9" s="31" t="e">
        <f aca="true">INDIRECT($A9&amp;"!I22")</f>
        <v>#REF!</v>
      </c>
      <c r="AJ9" s="31" t="e">
        <f aca="true">INDIRECT($A9&amp;"!J22")</f>
        <v>#REF!</v>
      </c>
      <c r="AK9" s="29" t="e">
        <f aca="true">INDIRECT($A9&amp;"!K22")</f>
        <v>#REF!</v>
      </c>
      <c r="AL9" s="30" t="e">
        <f aca="true">INDIRECT($A9&amp;"!L22")</f>
        <v>#REF!</v>
      </c>
      <c r="AM9" s="31" t="e">
        <f aca="true">INDIRECT($A9&amp;"!M22")</f>
        <v>#REF!</v>
      </c>
      <c r="AN9" s="29" t="e">
        <f aca="true">INDIRECT($A9&amp;"!N22")</f>
        <v>#REF!</v>
      </c>
      <c r="AO9" s="30" t="e">
        <f aca="true">INDIRECT($A9&amp;"!O22")</f>
        <v>#REF!</v>
      </c>
      <c r="AP9" s="31" t="e">
        <f aca="true">INDIRECT($A9&amp;"!P22")</f>
        <v>#REF!</v>
      </c>
      <c r="AQ9" s="29" t="e">
        <f aca="true">INDIRECT($A9&amp;"!B28")</f>
        <v>#REF!</v>
      </c>
      <c r="AR9" s="30" t="e">
        <f aca="true">INDIRECT($A9&amp;"!C28")</f>
        <v>#REF!</v>
      </c>
      <c r="AS9" s="31" t="e">
        <f aca="true">INDIRECT($A9&amp;"!D28")</f>
        <v>#REF!</v>
      </c>
      <c r="AT9" s="29" t="e">
        <f aca="true">INDIRECT($A9&amp;"!E28")</f>
        <v>#REF!</v>
      </c>
      <c r="AU9" s="30" t="e">
        <f aca="true">INDIRECT($A9&amp;"!F28")</f>
        <v>#REF!</v>
      </c>
      <c r="AV9" s="31" t="e">
        <f aca="true">INDIRECT($A9&amp;"!G28")</f>
        <v>#REF!</v>
      </c>
      <c r="AW9" s="29" t="e">
        <f aca="true">INDIRECT($A9&amp;"!H28")</f>
        <v>#REF!</v>
      </c>
      <c r="AX9" s="30" t="e">
        <f aca="true">INDIRECT($A9&amp;"!I28")</f>
        <v>#REF!</v>
      </c>
      <c r="AY9" s="31" t="e">
        <f aca="true">INDIRECT($A9&amp;"!J28")</f>
        <v>#REF!</v>
      </c>
      <c r="AZ9" s="33"/>
      <c r="BA9" s="30" t="e">
        <f aca="true">INDIRECT($A9&amp;"!L28")</f>
        <v>#REF!</v>
      </c>
      <c r="BB9" s="31" t="e">
        <f aca="true">INDIRECT($A9&amp;"!M28")</f>
        <v>#REF!</v>
      </c>
      <c r="BC9" s="29" t="e">
        <f aca="true">INDIRECT($A9&amp;"!N28")</f>
        <v>#REF!</v>
      </c>
      <c r="BD9" s="30" t="e">
        <f aca="true">INDIRECT($A9&amp;"!O28")</f>
        <v>#REF!</v>
      </c>
      <c r="BE9" s="31" t="e">
        <f aca="true">INDIRECT($A9&amp;"!P28")</f>
        <v>#REF!</v>
      </c>
    </row>
    <row r="10" customFormat="false" ht="13.5" hidden="false" customHeight="false" outlineLevel="0" collapsed="false">
      <c r="A10" s="16" t="s">
        <v>82</v>
      </c>
      <c r="B10" s="17" t="e">
        <f aca="true">INDIRECT($A10&amp;"!$A$6")</f>
        <v>#REF!</v>
      </c>
      <c r="C10" s="26"/>
      <c r="D10" s="27"/>
      <c r="E10" s="28"/>
      <c r="F10" s="29" t="e">
        <f aca="true">INDIRECT($A10&amp;"!E10")</f>
        <v>#REF!</v>
      </c>
      <c r="G10" s="30" t="e">
        <f aca="true">INDIRECT($A10&amp;"!F10")</f>
        <v>#REF!</v>
      </c>
      <c r="H10" s="31" t="e">
        <f aca="true">INDIRECT($A10&amp;"!G10")</f>
        <v>#REF!</v>
      </c>
      <c r="I10" s="32" t="e">
        <f aca="true">INDIRECT($A10&amp;"!H10")</f>
        <v>#REF!</v>
      </c>
      <c r="J10" s="29" t="e">
        <f aca="true">INDIRECT($A10&amp;"!J10")</f>
        <v>#REF!</v>
      </c>
      <c r="K10" s="30" t="e">
        <f aca="true">INDIRECT($A10&amp;"!K10")</f>
        <v>#REF!</v>
      </c>
      <c r="L10" s="31" t="e">
        <f aca="true">INDIRECT($A10&amp;"!L10")</f>
        <v>#REF!</v>
      </c>
      <c r="M10" s="26"/>
      <c r="N10" s="27"/>
      <c r="O10" s="28"/>
      <c r="P10" s="26"/>
      <c r="Q10" s="27"/>
      <c r="R10" s="28"/>
      <c r="S10" s="29" t="e">
        <f aca="true">INDIRECT($A10&amp;"!E16")</f>
        <v>#REF!</v>
      </c>
      <c r="T10" s="30" t="e">
        <f aca="true">INDIRECT($A10&amp;"!F16")</f>
        <v>#REF!</v>
      </c>
      <c r="U10" s="31" t="e">
        <f aca="true">INDIRECT($A10&amp;"!G16")</f>
        <v>#REF!</v>
      </c>
      <c r="V10" s="26"/>
      <c r="W10" s="27"/>
      <c r="X10" s="31" t="e">
        <f aca="true">INDIRECT($A10&amp;"!J16")</f>
        <v>#REF!</v>
      </c>
      <c r="Y10" s="29" t="e">
        <f aca="true">INDIRECT($A10&amp;"!K16")</f>
        <v>#REF!</v>
      </c>
      <c r="Z10" s="30" t="e">
        <f aca="true">INDIRECT($A10&amp;"!L16")</f>
        <v>#REF!</v>
      </c>
      <c r="AA10" s="31" t="e">
        <f aca="true">INDIRECT($A10&amp;"!M16")</f>
        <v>#REF!</v>
      </c>
      <c r="AB10" s="29" t="e">
        <f aca="true">INDIRECT($A10&amp;"!B22")</f>
        <v>#REF!</v>
      </c>
      <c r="AC10" s="30" t="e">
        <f aca="true">INDIRECT($A10&amp;"!C22")</f>
        <v>#REF!</v>
      </c>
      <c r="AD10" s="31" t="e">
        <f aca="true">INDIRECT($A10&amp;"!D22")</f>
        <v>#REF!</v>
      </c>
      <c r="AE10" s="29" t="e">
        <f aca="true">INDIRECT($A10&amp;"!E22")</f>
        <v>#REF!</v>
      </c>
      <c r="AF10" s="30" t="e">
        <f aca="true">INDIRECT($A10&amp;"!F22")</f>
        <v>#REF!</v>
      </c>
      <c r="AG10" s="31" t="e">
        <f aca="true">INDIRECT($A10&amp;"!G22")</f>
        <v>#REF!</v>
      </c>
      <c r="AH10" s="29" t="e">
        <f aca="true">INDIRECT($A10&amp;"!H22")</f>
        <v>#REF!</v>
      </c>
      <c r="AI10" s="31" t="e">
        <f aca="true">INDIRECT($A10&amp;"!I22")</f>
        <v>#REF!</v>
      </c>
      <c r="AJ10" s="31" t="e">
        <f aca="true">INDIRECT($A10&amp;"!J22")</f>
        <v>#REF!</v>
      </c>
      <c r="AK10" s="29" t="e">
        <f aca="true">INDIRECT($A10&amp;"!K22")</f>
        <v>#REF!</v>
      </c>
      <c r="AL10" s="30" t="e">
        <f aca="true">INDIRECT($A10&amp;"!L22")</f>
        <v>#REF!</v>
      </c>
      <c r="AM10" s="31" t="e">
        <f aca="true">INDIRECT($A10&amp;"!M22")</f>
        <v>#REF!</v>
      </c>
      <c r="AN10" s="29" t="e">
        <f aca="true">INDIRECT($A10&amp;"!N22")</f>
        <v>#REF!</v>
      </c>
      <c r="AO10" s="30" t="e">
        <f aca="true">INDIRECT($A10&amp;"!O22")</f>
        <v>#REF!</v>
      </c>
      <c r="AP10" s="31" t="e">
        <f aca="true">INDIRECT($A10&amp;"!P22")</f>
        <v>#REF!</v>
      </c>
      <c r="AQ10" s="29" t="e">
        <f aca="true">INDIRECT($A10&amp;"!B28")</f>
        <v>#REF!</v>
      </c>
      <c r="AR10" s="30" t="e">
        <f aca="true">INDIRECT($A10&amp;"!C28")</f>
        <v>#REF!</v>
      </c>
      <c r="AS10" s="31" t="e">
        <f aca="true">INDIRECT($A10&amp;"!D28")</f>
        <v>#REF!</v>
      </c>
      <c r="AT10" s="29" t="e">
        <f aca="true">INDIRECT($A10&amp;"!E28")</f>
        <v>#REF!</v>
      </c>
      <c r="AU10" s="30" t="e">
        <f aca="true">INDIRECT($A10&amp;"!F28")</f>
        <v>#REF!</v>
      </c>
      <c r="AV10" s="31" t="e">
        <f aca="true">INDIRECT($A10&amp;"!G28")</f>
        <v>#REF!</v>
      </c>
      <c r="AW10" s="29" t="e">
        <f aca="true">INDIRECT($A10&amp;"!H28")</f>
        <v>#REF!</v>
      </c>
      <c r="AX10" s="30" t="e">
        <f aca="true">INDIRECT($A10&amp;"!I28")</f>
        <v>#REF!</v>
      </c>
      <c r="AY10" s="31" t="e">
        <f aca="true">INDIRECT($A10&amp;"!J28")</f>
        <v>#REF!</v>
      </c>
      <c r="AZ10" s="33"/>
      <c r="BA10" s="30" t="e">
        <f aca="true">INDIRECT($A10&amp;"!L28")</f>
        <v>#REF!</v>
      </c>
      <c r="BB10" s="31" t="e">
        <f aca="true">INDIRECT($A10&amp;"!M28")</f>
        <v>#REF!</v>
      </c>
      <c r="BC10" s="29" t="e">
        <f aca="true">INDIRECT($A10&amp;"!N28")</f>
        <v>#REF!</v>
      </c>
      <c r="BD10" s="30" t="e">
        <f aca="true">INDIRECT($A10&amp;"!O28")</f>
        <v>#REF!</v>
      </c>
      <c r="BE10" s="31" t="e">
        <f aca="true">INDIRECT($A10&amp;"!P28")</f>
        <v>#REF!</v>
      </c>
    </row>
    <row r="11" customFormat="false" ht="13.5" hidden="false" customHeight="false" outlineLevel="0" collapsed="false">
      <c r="A11" s="16" t="s">
        <v>83</v>
      </c>
      <c r="B11" s="17" t="e">
        <f aca="true">INDIRECT($A11&amp;"!$A$6")</f>
        <v>#REF!</v>
      </c>
      <c r="C11" s="26"/>
      <c r="D11" s="27"/>
      <c r="E11" s="28"/>
      <c r="F11" s="29" t="e">
        <f aca="true">INDIRECT($A11&amp;"!E10")</f>
        <v>#REF!</v>
      </c>
      <c r="G11" s="30" t="e">
        <f aca="true">INDIRECT($A11&amp;"!F10")</f>
        <v>#REF!</v>
      </c>
      <c r="H11" s="31" t="e">
        <f aca="true">INDIRECT($A11&amp;"!G10")</f>
        <v>#REF!</v>
      </c>
      <c r="I11" s="32" t="e">
        <f aca="true">INDIRECT($A11&amp;"!H10")</f>
        <v>#REF!</v>
      </c>
      <c r="J11" s="29" t="e">
        <f aca="true">INDIRECT($A11&amp;"!J10")</f>
        <v>#REF!</v>
      </c>
      <c r="K11" s="30" t="e">
        <f aca="true">INDIRECT($A11&amp;"!K10")</f>
        <v>#REF!</v>
      </c>
      <c r="L11" s="31" t="e">
        <f aca="true">INDIRECT($A11&amp;"!L10")</f>
        <v>#REF!</v>
      </c>
      <c r="M11" s="26"/>
      <c r="N11" s="27"/>
      <c r="O11" s="28"/>
      <c r="P11" s="26"/>
      <c r="Q11" s="27"/>
      <c r="R11" s="28"/>
      <c r="S11" s="29" t="e">
        <f aca="true">INDIRECT($A11&amp;"!E16")</f>
        <v>#REF!</v>
      </c>
      <c r="T11" s="30" t="e">
        <f aca="true">INDIRECT($A11&amp;"!F16")</f>
        <v>#REF!</v>
      </c>
      <c r="U11" s="31" t="e">
        <f aca="true">INDIRECT($A11&amp;"!G16")</f>
        <v>#REF!</v>
      </c>
      <c r="V11" s="26"/>
      <c r="W11" s="27"/>
      <c r="X11" s="31" t="e">
        <f aca="true">INDIRECT($A11&amp;"!J16")</f>
        <v>#REF!</v>
      </c>
      <c r="Y11" s="29" t="e">
        <f aca="true">INDIRECT($A11&amp;"!K16")</f>
        <v>#REF!</v>
      </c>
      <c r="Z11" s="30" t="e">
        <f aca="true">INDIRECT($A11&amp;"!L16")</f>
        <v>#REF!</v>
      </c>
      <c r="AA11" s="31" t="e">
        <f aca="true">INDIRECT($A11&amp;"!M16")</f>
        <v>#REF!</v>
      </c>
      <c r="AB11" s="29" t="e">
        <f aca="true">INDIRECT($A11&amp;"!B22")</f>
        <v>#REF!</v>
      </c>
      <c r="AC11" s="30" t="e">
        <f aca="true">INDIRECT($A11&amp;"!C22")</f>
        <v>#REF!</v>
      </c>
      <c r="AD11" s="31" t="e">
        <f aca="true">INDIRECT($A11&amp;"!D22")</f>
        <v>#REF!</v>
      </c>
      <c r="AE11" s="29" t="e">
        <f aca="true">INDIRECT($A11&amp;"!E22")</f>
        <v>#REF!</v>
      </c>
      <c r="AF11" s="30" t="e">
        <f aca="true">INDIRECT($A11&amp;"!F22")</f>
        <v>#REF!</v>
      </c>
      <c r="AG11" s="31" t="e">
        <f aca="true">INDIRECT($A11&amp;"!G22")</f>
        <v>#REF!</v>
      </c>
      <c r="AH11" s="29" t="e">
        <f aca="true">INDIRECT($A11&amp;"!H22")</f>
        <v>#REF!</v>
      </c>
      <c r="AI11" s="31" t="e">
        <f aca="true">INDIRECT($A11&amp;"!I22")</f>
        <v>#REF!</v>
      </c>
      <c r="AJ11" s="31" t="e">
        <f aca="true">INDIRECT($A11&amp;"!J22")</f>
        <v>#REF!</v>
      </c>
      <c r="AK11" s="29" t="e">
        <f aca="true">INDIRECT($A11&amp;"!K22")</f>
        <v>#REF!</v>
      </c>
      <c r="AL11" s="30" t="e">
        <f aca="true">INDIRECT($A11&amp;"!L22")</f>
        <v>#REF!</v>
      </c>
      <c r="AM11" s="31" t="e">
        <f aca="true">INDIRECT($A11&amp;"!M22")</f>
        <v>#REF!</v>
      </c>
      <c r="AN11" s="29" t="e">
        <f aca="true">INDIRECT($A11&amp;"!N22")</f>
        <v>#REF!</v>
      </c>
      <c r="AO11" s="30" t="e">
        <f aca="true">INDIRECT($A11&amp;"!O22")</f>
        <v>#REF!</v>
      </c>
      <c r="AP11" s="31" t="e">
        <f aca="true">INDIRECT($A11&amp;"!P22")</f>
        <v>#REF!</v>
      </c>
      <c r="AQ11" s="29" t="e">
        <f aca="true">INDIRECT($A11&amp;"!B28")</f>
        <v>#REF!</v>
      </c>
      <c r="AR11" s="30" t="e">
        <f aca="true">INDIRECT($A11&amp;"!C28")</f>
        <v>#REF!</v>
      </c>
      <c r="AS11" s="31" t="e">
        <f aca="true">INDIRECT($A11&amp;"!D28")</f>
        <v>#REF!</v>
      </c>
      <c r="AT11" s="29" t="e">
        <f aca="true">INDIRECT($A11&amp;"!E28")</f>
        <v>#REF!</v>
      </c>
      <c r="AU11" s="30" t="e">
        <f aca="true">INDIRECT($A11&amp;"!F28")</f>
        <v>#REF!</v>
      </c>
      <c r="AV11" s="31" t="e">
        <f aca="true">INDIRECT($A11&amp;"!G28")</f>
        <v>#REF!</v>
      </c>
      <c r="AW11" s="29" t="e">
        <f aca="true">INDIRECT($A11&amp;"!H28")</f>
        <v>#REF!</v>
      </c>
      <c r="AX11" s="30" t="e">
        <f aca="true">INDIRECT($A11&amp;"!I28")</f>
        <v>#REF!</v>
      </c>
      <c r="AY11" s="31" t="e">
        <f aca="true">INDIRECT($A11&amp;"!J28")</f>
        <v>#REF!</v>
      </c>
      <c r="AZ11" s="33"/>
      <c r="BA11" s="30" t="e">
        <f aca="true">INDIRECT($A11&amp;"!L28")</f>
        <v>#REF!</v>
      </c>
      <c r="BB11" s="31" t="e">
        <f aca="true">INDIRECT($A11&amp;"!M28")</f>
        <v>#REF!</v>
      </c>
      <c r="BC11" s="29" t="e">
        <f aca="true">INDIRECT($A11&amp;"!N28")</f>
        <v>#REF!</v>
      </c>
      <c r="BD11" s="30" t="e">
        <f aca="true">INDIRECT($A11&amp;"!O28")</f>
        <v>#REF!</v>
      </c>
      <c r="BE11" s="31" t="e">
        <f aca="true">INDIRECT($A11&amp;"!P28")</f>
        <v>#REF!</v>
      </c>
    </row>
    <row r="12" customFormat="false" ht="13.5" hidden="false" customHeight="false" outlineLevel="0" collapsed="false">
      <c r="A12" s="16" t="s">
        <v>84</v>
      </c>
      <c r="B12" s="17" t="e">
        <f aca="true">INDIRECT($A12&amp;"!$A$6")</f>
        <v>#REF!</v>
      </c>
      <c r="C12" s="26"/>
      <c r="D12" s="27"/>
      <c r="E12" s="28"/>
      <c r="F12" s="29" t="e">
        <f aca="true">INDIRECT($A12&amp;"!E10")</f>
        <v>#REF!</v>
      </c>
      <c r="G12" s="30" t="e">
        <f aca="true">INDIRECT($A12&amp;"!F10")</f>
        <v>#REF!</v>
      </c>
      <c r="H12" s="31" t="e">
        <f aca="true">INDIRECT($A12&amp;"!G10")</f>
        <v>#REF!</v>
      </c>
      <c r="I12" s="32" t="e">
        <f aca="true">INDIRECT($A12&amp;"!H10")</f>
        <v>#REF!</v>
      </c>
      <c r="J12" s="29" t="e">
        <f aca="true">INDIRECT($A12&amp;"!J10")</f>
        <v>#REF!</v>
      </c>
      <c r="K12" s="30" t="e">
        <f aca="true">INDIRECT($A12&amp;"!K10")</f>
        <v>#REF!</v>
      </c>
      <c r="L12" s="31" t="e">
        <f aca="true">INDIRECT($A12&amp;"!L10")</f>
        <v>#REF!</v>
      </c>
      <c r="M12" s="26"/>
      <c r="N12" s="27"/>
      <c r="O12" s="28"/>
      <c r="P12" s="26"/>
      <c r="Q12" s="27"/>
      <c r="R12" s="28"/>
      <c r="S12" s="29" t="e">
        <f aca="true">INDIRECT($A12&amp;"!E16")</f>
        <v>#REF!</v>
      </c>
      <c r="T12" s="30" t="e">
        <f aca="true">INDIRECT($A12&amp;"!F16")</f>
        <v>#REF!</v>
      </c>
      <c r="U12" s="31" t="e">
        <f aca="true">INDIRECT($A12&amp;"!G16")</f>
        <v>#REF!</v>
      </c>
      <c r="V12" s="26"/>
      <c r="W12" s="27"/>
      <c r="X12" s="31" t="e">
        <f aca="true">INDIRECT($A12&amp;"!J16")</f>
        <v>#REF!</v>
      </c>
      <c r="Y12" s="29" t="e">
        <f aca="true">INDIRECT($A12&amp;"!K16")</f>
        <v>#REF!</v>
      </c>
      <c r="Z12" s="30" t="e">
        <f aca="true">INDIRECT($A12&amp;"!L16")</f>
        <v>#REF!</v>
      </c>
      <c r="AA12" s="31" t="e">
        <f aca="true">INDIRECT($A12&amp;"!M16")</f>
        <v>#REF!</v>
      </c>
      <c r="AB12" s="29" t="e">
        <f aca="true">INDIRECT($A12&amp;"!B22")</f>
        <v>#REF!</v>
      </c>
      <c r="AC12" s="30" t="e">
        <f aca="true">INDIRECT($A12&amp;"!C22")</f>
        <v>#REF!</v>
      </c>
      <c r="AD12" s="31" t="e">
        <f aca="true">INDIRECT($A12&amp;"!D22")</f>
        <v>#REF!</v>
      </c>
      <c r="AE12" s="29" t="e">
        <f aca="true">INDIRECT($A12&amp;"!E22")</f>
        <v>#REF!</v>
      </c>
      <c r="AF12" s="30" t="e">
        <f aca="true">INDIRECT($A12&amp;"!F22")</f>
        <v>#REF!</v>
      </c>
      <c r="AG12" s="31" t="e">
        <f aca="true">INDIRECT($A12&amp;"!G22")</f>
        <v>#REF!</v>
      </c>
      <c r="AH12" s="29" t="e">
        <f aca="true">INDIRECT($A12&amp;"!H22")</f>
        <v>#REF!</v>
      </c>
      <c r="AI12" s="31" t="e">
        <f aca="true">INDIRECT($A12&amp;"!I22")</f>
        <v>#REF!</v>
      </c>
      <c r="AJ12" s="31" t="e">
        <f aca="true">INDIRECT($A12&amp;"!J22")</f>
        <v>#REF!</v>
      </c>
      <c r="AK12" s="29" t="e">
        <f aca="true">INDIRECT($A12&amp;"!K22")</f>
        <v>#REF!</v>
      </c>
      <c r="AL12" s="30" t="e">
        <f aca="true">INDIRECT($A12&amp;"!L22")</f>
        <v>#REF!</v>
      </c>
      <c r="AM12" s="31" t="e">
        <f aca="true">INDIRECT($A12&amp;"!M22")</f>
        <v>#REF!</v>
      </c>
      <c r="AN12" s="29" t="e">
        <f aca="true">INDIRECT($A12&amp;"!N22")</f>
        <v>#REF!</v>
      </c>
      <c r="AO12" s="30" t="e">
        <f aca="true">INDIRECT($A12&amp;"!O22")</f>
        <v>#REF!</v>
      </c>
      <c r="AP12" s="31" t="e">
        <f aca="true">INDIRECT($A12&amp;"!P22")</f>
        <v>#REF!</v>
      </c>
      <c r="AQ12" s="29" t="e">
        <f aca="true">INDIRECT($A12&amp;"!B28")</f>
        <v>#REF!</v>
      </c>
      <c r="AR12" s="30" t="e">
        <f aca="true">INDIRECT($A12&amp;"!C28")</f>
        <v>#REF!</v>
      </c>
      <c r="AS12" s="31" t="e">
        <f aca="true">INDIRECT($A12&amp;"!D28")</f>
        <v>#REF!</v>
      </c>
      <c r="AT12" s="29" t="e">
        <f aca="true">INDIRECT($A12&amp;"!E28")</f>
        <v>#REF!</v>
      </c>
      <c r="AU12" s="30" t="e">
        <f aca="true">INDIRECT($A12&amp;"!F28")</f>
        <v>#REF!</v>
      </c>
      <c r="AV12" s="31" t="e">
        <f aca="true">INDIRECT($A12&amp;"!G28")</f>
        <v>#REF!</v>
      </c>
      <c r="AW12" s="29" t="e">
        <f aca="true">INDIRECT($A12&amp;"!H28")</f>
        <v>#REF!</v>
      </c>
      <c r="AX12" s="30" t="e">
        <f aca="true">INDIRECT($A12&amp;"!I28")</f>
        <v>#REF!</v>
      </c>
      <c r="AY12" s="31" t="e">
        <f aca="true">INDIRECT($A12&amp;"!J28")</f>
        <v>#REF!</v>
      </c>
      <c r="AZ12" s="33"/>
      <c r="BA12" s="30" t="e">
        <f aca="true">INDIRECT($A12&amp;"!L28")</f>
        <v>#REF!</v>
      </c>
      <c r="BB12" s="31" t="e">
        <f aca="true">INDIRECT($A12&amp;"!M28")</f>
        <v>#REF!</v>
      </c>
      <c r="BC12" s="29" t="e">
        <f aca="true">INDIRECT($A12&amp;"!N28")</f>
        <v>#REF!</v>
      </c>
      <c r="BD12" s="30" t="e">
        <f aca="true">INDIRECT($A12&amp;"!O28")</f>
        <v>#REF!</v>
      </c>
      <c r="BE12" s="31" t="e">
        <f aca="true">INDIRECT($A12&amp;"!P28")</f>
        <v>#REF!</v>
      </c>
    </row>
    <row r="13" customFormat="false" ht="13.5" hidden="false" customHeight="false" outlineLevel="0" collapsed="false">
      <c r="A13" s="16" t="s">
        <v>85</v>
      </c>
      <c r="B13" s="17" t="e">
        <f aca="true">INDIRECT($A13&amp;"!$A$6")</f>
        <v>#REF!</v>
      </c>
      <c r="C13" s="26"/>
      <c r="D13" s="27"/>
      <c r="E13" s="28"/>
      <c r="F13" s="29" t="e">
        <f aca="true">INDIRECT($A13&amp;"!E10")</f>
        <v>#REF!</v>
      </c>
      <c r="G13" s="30" t="e">
        <f aca="true">INDIRECT($A13&amp;"!F10")</f>
        <v>#REF!</v>
      </c>
      <c r="H13" s="31" t="e">
        <f aca="true">INDIRECT($A13&amp;"!G10")</f>
        <v>#REF!</v>
      </c>
      <c r="I13" s="32" t="e">
        <f aca="true">INDIRECT($A13&amp;"!H10")</f>
        <v>#REF!</v>
      </c>
      <c r="J13" s="29" t="e">
        <f aca="true">INDIRECT($A13&amp;"!J10")</f>
        <v>#REF!</v>
      </c>
      <c r="K13" s="30" t="e">
        <f aca="true">INDIRECT($A13&amp;"!K10")</f>
        <v>#REF!</v>
      </c>
      <c r="L13" s="31" t="e">
        <f aca="true">INDIRECT($A13&amp;"!L10")</f>
        <v>#REF!</v>
      </c>
      <c r="M13" s="26"/>
      <c r="N13" s="27"/>
      <c r="O13" s="28"/>
      <c r="P13" s="26"/>
      <c r="Q13" s="27"/>
      <c r="R13" s="28"/>
      <c r="S13" s="29" t="e">
        <f aca="true">INDIRECT($A13&amp;"!E16")</f>
        <v>#REF!</v>
      </c>
      <c r="T13" s="30" t="e">
        <f aca="true">INDIRECT($A13&amp;"!F16")</f>
        <v>#REF!</v>
      </c>
      <c r="U13" s="31" t="e">
        <f aca="true">INDIRECT($A13&amp;"!G16")</f>
        <v>#REF!</v>
      </c>
      <c r="V13" s="26"/>
      <c r="W13" s="27"/>
      <c r="X13" s="31" t="e">
        <f aca="true">INDIRECT($A13&amp;"!J16")</f>
        <v>#REF!</v>
      </c>
      <c r="Y13" s="29" t="e">
        <f aca="true">INDIRECT($A13&amp;"!K16")</f>
        <v>#REF!</v>
      </c>
      <c r="Z13" s="30" t="e">
        <f aca="true">INDIRECT($A13&amp;"!L16")</f>
        <v>#REF!</v>
      </c>
      <c r="AA13" s="31" t="e">
        <f aca="true">INDIRECT($A13&amp;"!M16")</f>
        <v>#REF!</v>
      </c>
      <c r="AB13" s="29" t="e">
        <f aca="true">INDIRECT($A13&amp;"!B22")</f>
        <v>#REF!</v>
      </c>
      <c r="AC13" s="30" t="e">
        <f aca="true">INDIRECT($A13&amp;"!C22")</f>
        <v>#REF!</v>
      </c>
      <c r="AD13" s="31" t="e">
        <f aca="true">INDIRECT($A13&amp;"!D22")</f>
        <v>#REF!</v>
      </c>
      <c r="AE13" s="29" t="e">
        <f aca="true">INDIRECT($A13&amp;"!E22")</f>
        <v>#REF!</v>
      </c>
      <c r="AF13" s="30" t="e">
        <f aca="true">INDIRECT($A13&amp;"!F22")</f>
        <v>#REF!</v>
      </c>
      <c r="AG13" s="31" t="e">
        <f aca="true">INDIRECT($A13&amp;"!G22")</f>
        <v>#REF!</v>
      </c>
      <c r="AH13" s="29" t="e">
        <f aca="true">INDIRECT($A13&amp;"!H22")</f>
        <v>#REF!</v>
      </c>
      <c r="AI13" s="31" t="e">
        <f aca="true">INDIRECT($A13&amp;"!I22")</f>
        <v>#REF!</v>
      </c>
      <c r="AJ13" s="31" t="e">
        <f aca="true">INDIRECT($A13&amp;"!J22")</f>
        <v>#REF!</v>
      </c>
      <c r="AK13" s="29" t="e">
        <f aca="true">INDIRECT($A13&amp;"!K22")</f>
        <v>#REF!</v>
      </c>
      <c r="AL13" s="30" t="e">
        <f aca="true">INDIRECT($A13&amp;"!L22")</f>
        <v>#REF!</v>
      </c>
      <c r="AM13" s="31" t="e">
        <f aca="true">INDIRECT($A13&amp;"!M22")</f>
        <v>#REF!</v>
      </c>
      <c r="AN13" s="29" t="e">
        <f aca="true">INDIRECT($A13&amp;"!N22")</f>
        <v>#REF!</v>
      </c>
      <c r="AO13" s="30" t="e">
        <f aca="true">INDIRECT($A13&amp;"!O22")</f>
        <v>#REF!</v>
      </c>
      <c r="AP13" s="31" t="e">
        <f aca="true">INDIRECT($A13&amp;"!P22")</f>
        <v>#REF!</v>
      </c>
      <c r="AQ13" s="29" t="e">
        <f aca="true">INDIRECT($A13&amp;"!B28")</f>
        <v>#REF!</v>
      </c>
      <c r="AR13" s="30" t="e">
        <f aca="true">INDIRECT($A13&amp;"!C28")</f>
        <v>#REF!</v>
      </c>
      <c r="AS13" s="31" t="e">
        <f aca="true">INDIRECT($A13&amp;"!D28")</f>
        <v>#REF!</v>
      </c>
      <c r="AT13" s="29" t="e">
        <f aca="true">INDIRECT($A13&amp;"!E28")</f>
        <v>#REF!</v>
      </c>
      <c r="AU13" s="30" t="e">
        <f aca="true">INDIRECT($A13&amp;"!F28")</f>
        <v>#REF!</v>
      </c>
      <c r="AV13" s="31" t="e">
        <f aca="true">INDIRECT($A13&amp;"!G28")</f>
        <v>#REF!</v>
      </c>
      <c r="AW13" s="29" t="e">
        <f aca="true">INDIRECT($A13&amp;"!H28")</f>
        <v>#REF!</v>
      </c>
      <c r="AX13" s="30" t="e">
        <f aca="true">INDIRECT($A13&amp;"!I28")</f>
        <v>#REF!</v>
      </c>
      <c r="AY13" s="31" t="e">
        <f aca="true">INDIRECT($A13&amp;"!J28")</f>
        <v>#REF!</v>
      </c>
      <c r="AZ13" s="33"/>
      <c r="BA13" s="30" t="e">
        <f aca="true">INDIRECT($A13&amp;"!L28")</f>
        <v>#REF!</v>
      </c>
      <c r="BB13" s="31" t="e">
        <f aca="true">INDIRECT($A13&amp;"!M28")</f>
        <v>#REF!</v>
      </c>
      <c r="BC13" s="29" t="e">
        <f aca="true">INDIRECT($A13&amp;"!N28")</f>
        <v>#REF!</v>
      </c>
      <c r="BD13" s="30" t="e">
        <f aca="true">INDIRECT($A13&amp;"!O28")</f>
        <v>#REF!</v>
      </c>
      <c r="BE13" s="31" t="e">
        <f aca="true">INDIRECT($A13&amp;"!P28")</f>
        <v>#REF!</v>
      </c>
    </row>
    <row r="14" customFormat="false" ht="13.5" hidden="false" customHeight="false" outlineLevel="0" collapsed="false">
      <c r="A14" s="16" t="s">
        <v>86</v>
      </c>
      <c r="B14" s="17" t="e">
        <f aca="true">INDIRECT($A14&amp;"!$A$6")</f>
        <v>#REF!</v>
      </c>
      <c r="C14" s="26"/>
      <c r="D14" s="27"/>
      <c r="E14" s="28"/>
      <c r="F14" s="29" t="e">
        <f aca="true">INDIRECT($A14&amp;"!E10")</f>
        <v>#REF!</v>
      </c>
      <c r="G14" s="30" t="e">
        <f aca="true">INDIRECT($A14&amp;"!F10")</f>
        <v>#REF!</v>
      </c>
      <c r="H14" s="31" t="e">
        <f aca="true">INDIRECT($A14&amp;"!G10")</f>
        <v>#REF!</v>
      </c>
      <c r="I14" s="32" t="e">
        <f aca="true">INDIRECT($A14&amp;"!H10")</f>
        <v>#REF!</v>
      </c>
      <c r="J14" s="29" t="e">
        <f aca="true">INDIRECT($A14&amp;"!J10")</f>
        <v>#REF!</v>
      </c>
      <c r="K14" s="30" t="e">
        <f aca="true">INDIRECT($A14&amp;"!K10")</f>
        <v>#REF!</v>
      </c>
      <c r="L14" s="31" t="e">
        <f aca="true">INDIRECT($A14&amp;"!L10")</f>
        <v>#REF!</v>
      </c>
      <c r="M14" s="26"/>
      <c r="N14" s="27"/>
      <c r="O14" s="28"/>
      <c r="P14" s="26"/>
      <c r="Q14" s="27"/>
      <c r="R14" s="28"/>
      <c r="S14" s="29" t="e">
        <f aca="true">INDIRECT($A14&amp;"!E16")</f>
        <v>#REF!</v>
      </c>
      <c r="T14" s="30" t="e">
        <f aca="true">INDIRECT($A14&amp;"!F16")</f>
        <v>#REF!</v>
      </c>
      <c r="U14" s="31" t="e">
        <f aca="true">INDIRECT($A14&amp;"!G16")</f>
        <v>#REF!</v>
      </c>
      <c r="V14" s="26"/>
      <c r="W14" s="27"/>
      <c r="X14" s="31" t="e">
        <f aca="true">INDIRECT($A14&amp;"!J16")</f>
        <v>#REF!</v>
      </c>
      <c r="Y14" s="29" t="e">
        <f aca="true">INDIRECT($A14&amp;"!K16")</f>
        <v>#REF!</v>
      </c>
      <c r="Z14" s="30" t="e">
        <f aca="true">INDIRECT($A14&amp;"!L16")</f>
        <v>#REF!</v>
      </c>
      <c r="AA14" s="31" t="e">
        <f aca="true">INDIRECT($A14&amp;"!M16")</f>
        <v>#REF!</v>
      </c>
      <c r="AB14" s="29" t="e">
        <f aca="true">INDIRECT($A14&amp;"!B22")</f>
        <v>#REF!</v>
      </c>
      <c r="AC14" s="30" t="e">
        <f aca="true">INDIRECT($A14&amp;"!C22")</f>
        <v>#REF!</v>
      </c>
      <c r="AD14" s="31" t="e">
        <f aca="true">INDIRECT($A14&amp;"!D22")</f>
        <v>#REF!</v>
      </c>
      <c r="AE14" s="29" t="e">
        <f aca="true">INDIRECT($A14&amp;"!E22")</f>
        <v>#REF!</v>
      </c>
      <c r="AF14" s="30" t="e">
        <f aca="true">INDIRECT($A14&amp;"!F22")</f>
        <v>#REF!</v>
      </c>
      <c r="AG14" s="31" t="e">
        <f aca="true">INDIRECT($A14&amp;"!G22")</f>
        <v>#REF!</v>
      </c>
      <c r="AH14" s="29" t="e">
        <f aca="true">INDIRECT($A14&amp;"!H22")</f>
        <v>#REF!</v>
      </c>
      <c r="AI14" s="31" t="e">
        <f aca="true">INDIRECT($A14&amp;"!I22")</f>
        <v>#REF!</v>
      </c>
      <c r="AJ14" s="31" t="e">
        <f aca="true">INDIRECT($A14&amp;"!J22")</f>
        <v>#REF!</v>
      </c>
      <c r="AK14" s="29" t="e">
        <f aca="true">INDIRECT($A14&amp;"!K22")</f>
        <v>#REF!</v>
      </c>
      <c r="AL14" s="30" t="e">
        <f aca="true">INDIRECT($A14&amp;"!L22")</f>
        <v>#REF!</v>
      </c>
      <c r="AM14" s="31" t="e">
        <f aca="true">INDIRECT($A14&amp;"!M22")</f>
        <v>#REF!</v>
      </c>
      <c r="AN14" s="29" t="e">
        <f aca="true">INDIRECT($A14&amp;"!N22")</f>
        <v>#REF!</v>
      </c>
      <c r="AO14" s="30" t="e">
        <f aca="true">INDIRECT($A14&amp;"!O22")</f>
        <v>#REF!</v>
      </c>
      <c r="AP14" s="31" t="e">
        <f aca="true">INDIRECT($A14&amp;"!P22")</f>
        <v>#REF!</v>
      </c>
      <c r="AQ14" s="29" t="e">
        <f aca="true">INDIRECT($A14&amp;"!B28")</f>
        <v>#REF!</v>
      </c>
      <c r="AR14" s="30" t="e">
        <f aca="true">INDIRECT($A14&amp;"!C28")</f>
        <v>#REF!</v>
      </c>
      <c r="AS14" s="31" t="e">
        <f aca="true">INDIRECT($A14&amp;"!D28")</f>
        <v>#REF!</v>
      </c>
      <c r="AT14" s="29" t="e">
        <f aca="true">INDIRECT($A14&amp;"!E28")</f>
        <v>#REF!</v>
      </c>
      <c r="AU14" s="30" t="e">
        <f aca="true">INDIRECT($A14&amp;"!F28")</f>
        <v>#REF!</v>
      </c>
      <c r="AV14" s="31" t="e">
        <f aca="true">INDIRECT($A14&amp;"!G28")</f>
        <v>#REF!</v>
      </c>
      <c r="AW14" s="29" t="e">
        <f aca="true">INDIRECT($A14&amp;"!H28")</f>
        <v>#REF!</v>
      </c>
      <c r="AX14" s="30" t="e">
        <f aca="true">INDIRECT($A14&amp;"!I28")</f>
        <v>#REF!</v>
      </c>
      <c r="AY14" s="31" t="e">
        <f aca="true">INDIRECT($A14&amp;"!J28")</f>
        <v>#REF!</v>
      </c>
      <c r="AZ14" s="33"/>
      <c r="BA14" s="30" t="e">
        <f aca="true">INDIRECT($A14&amp;"!L28")</f>
        <v>#REF!</v>
      </c>
      <c r="BB14" s="31" t="e">
        <f aca="true">INDIRECT($A14&amp;"!M28")</f>
        <v>#REF!</v>
      </c>
      <c r="BC14" s="29" t="e">
        <f aca="true">INDIRECT($A14&amp;"!N28")</f>
        <v>#REF!</v>
      </c>
      <c r="BD14" s="30" t="e">
        <f aca="true">INDIRECT($A14&amp;"!O28")</f>
        <v>#REF!</v>
      </c>
      <c r="BE14" s="31" t="e">
        <f aca="true">INDIRECT($A14&amp;"!P28")</f>
        <v>#REF!</v>
      </c>
    </row>
    <row r="15" customFormat="false" ht="13.5" hidden="false" customHeight="false" outlineLevel="0" collapsed="false">
      <c r="A15" s="16" t="s">
        <v>87</v>
      </c>
      <c r="B15" s="17" t="e">
        <f aca="true">INDIRECT($A15&amp;"!$A$6")</f>
        <v>#REF!</v>
      </c>
      <c r="C15" s="26"/>
      <c r="D15" s="27"/>
      <c r="E15" s="28"/>
      <c r="F15" s="29" t="e">
        <f aca="true">INDIRECT($A15&amp;"!E10")</f>
        <v>#REF!</v>
      </c>
      <c r="G15" s="30" t="e">
        <f aca="true">INDIRECT($A15&amp;"!F10")</f>
        <v>#REF!</v>
      </c>
      <c r="H15" s="31" t="e">
        <f aca="true">INDIRECT($A15&amp;"!G10")</f>
        <v>#REF!</v>
      </c>
      <c r="I15" s="32" t="e">
        <f aca="true">INDIRECT($A15&amp;"!H10")</f>
        <v>#REF!</v>
      </c>
      <c r="J15" s="29" t="e">
        <f aca="true">INDIRECT($A15&amp;"!J10")</f>
        <v>#REF!</v>
      </c>
      <c r="K15" s="30" t="e">
        <f aca="true">INDIRECT($A15&amp;"!K10")</f>
        <v>#REF!</v>
      </c>
      <c r="L15" s="31" t="e">
        <f aca="true">INDIRECT($A15&amp;"!L10")</f>
        <v>#REF!</v>
      </c>
      <c r="M15" s="26"/>
      <c r="N15" s="27"/>
      <c r="O15" s="28"/>
      <c r="P15" s="26"/>
      <c r="Q15" s="27"/>
      <c r="R15" s="28"/>
      <c r="S15" s="29" t="e">
        <f aca="true">INDIRECT($A15&amp;"!E16")</f>
        <v>#REF!</v>
      </c>
      <c r="T15" s="30" t="e">
        <f aca="true">INDIRECT($A15&amp;"!F16")</f>
        <v>#REF!</v>
      </c>
      <c r="U15" s="31" t="e">
        <f aca="true">INDIRECT($A15&amp;"!G16")</f>
        <v>#REF!</v>
      </c>
      <c r="V15" s="26"/>
      <c r="W15" s="27"/>
      <c r="X15" s="31" t="e">
        <f aca="true">INDIRECT($A15&amp;"!J16")</f>
        <v>#REF!</v>
      </c>
      <c r="Y15" s="29" t="e">
        <f aca="true">INDIRECT($A15&amp;"!K16")</f>
        <v>#REF!</v>
      </c>
      <c r="Z15" s="30" t="e">
        <f aca="true">INDIRECT($A15&amp;"!L16")</f>
        <v>#REF!</v>
      </c>
      <c r="AA15" s="31" t="e">
        <f aca="true">INDIRECT($A15&amp;"!M16")</f>
        <v>#REF!</v>
      </c>
      <c r="AB15" s="29" t="e">
        <f aca="true">INDIRECT($A15&amp;"!B22")</f>
        <v>#REF!</v>
      </c>
      <c r="AC15" s="30" t="e">
        <f aca="true">INDIRECT($A15&amp;"!C22")</f>
        <v>#REF!</v>
      </c>
      <c r="AD15" s="31" t="e">
        <f aca="true">INDIRECT($A15&amp;"!D22")</f>
        <v>#REF!</v>
      </c>
      <c r="AE15" s="29" t="e">
        <f aca="true">INDIRECT($A15&amp;"!E22")</f>
        <v>#REF!</v>
      </c>
      <c r="AF15" s="30" t="e">
        <f aca="true">INDIRECT($A15&amp;"!F22")</f>
        <v>#REF!</v>
      </c>
      <c r="AG15" s="31" t="e">
        <f aca="true">INDIRECT($A15&amp;"!G22")</f>
        <v>#REF!</v>
      </c>
      <c r="AH15" s="29" t="e">
        <f aca="true">INDIRECT($A15&amp;"!H22")</f>
        <v>#REF!</v>
      </c>
      <c r="AI15" s="31" t="e">
        <f aca="true">INDIRECT($A15&amp;"!I22")</f>
        <v>#REF!</v>
      </c>
      <c r="AJ15" s="31" t="e">
        <f aca="true">INDIRECT($A15&amp;"!J22")</f>
        <v>#REF!</v>
      </c>
      <c r="AK15" s="29" t="e">
        <f aca="true">INDIRECT($A15&amp;"!K22")</f>
        <v>#REF!</v>
      </c>
      <c r="AL15" s="30" t="e">
        <f aca="true">INDIRECT($A15&amp;"!L22")</f>
        <v>#REF!</v>
      </c>
      <c r="AM15" s="31" t="e">
        <f aca="true">INDIRECT($A15&amp;"!M22")</f>
        <v>#REF!</v>
      </c>
      <c r="AN15" s="29" t="e">
        <f aca="true">INDIRECT($A15&amp;"!N22")</f>
        <v>#REF!</v>
      </c>
      <c r="AO15" s="30" t="e">
        <f aca="true">INDIRECT($A15&amp;"!O22")</f>
        <v>#REF!</v>
      </c>
      <c r="AP15" s="31" t="e">
        <f aca="true">INDIRECT($A15&amp;"!P22")</f>
        <v>#REF!</v>
      </c>
      <c r="AQ15" s="29" t="e">
        <f aca="true">INDIRECT($A15&amp;"!B28")</f>
        <v>#REF!</v>
      </c>
      <c r="AR15" s="30" t="e">
        <f aca="true">INDIRECT($A15&amp;"!C28")</f>
        <v>#REF!</v>
      </c>
      <c r="AS15" s="31" t="e">
        <f aca="true">INDIRECT($A15&amp;"!D28")</f>
        <v>#REF!</v>
      </c>
      <c r="AT15" s="29" t="e">
        <f aca="true">INDIRECT($A15&amp;"!E28")</f>
        <v>#REF!</v>
      </c>
      <c r="AU15" s="30" t="e">
        <f aca="true">INDIRECT($A15&amp;"!F28")</f>
        <v>#REF!</v>
      </c>
      <c r="AV15" s="31" t="e">
        <f aca="true">INDIRECT($A15&amp;"!G28")</f>
        <v>#REF!</v>
      </c>
      <c r="AW15" s="29" t="e">
        <f aca="true">INDIRECT($A15&amp;"!H28")</f>
        <v>#REF!</v>
      </c>
      <c r="AX15" s="30" t="e">
        <f aca="true">INDIRECT($A15&amp;"!I28")</f>
        <v>#REF!</v>
      </c>
      <c r="AY15" s="31" t="e">
        <f aca="true">INDIRECT($A15&amp;"!J28")</f>
        <v>#REF!</v>
      </c>
      <c r="AZ15" s="33"/>
      <c r="BA15" s="30" t="e">
        <f aca="true">INDIRECT($A15&amp;"!L28")</f>
        <v>#REF!</v>
      </c>
      <c r="BB15" s="31" t="e">
        <f aca="true">INDIRECT($A15&amp;"!M28")</f>
        <v>#REF!</v>
      </c>
      <c r="BC15" s="29" t="e">
        <f aca="true">INDIRECT($A15&amp;"!N28")</f>
        <v>#REF!</v>
      </c>
      <c r="BD15" s="30" t="e">
        <f aca="true">INDIRECT($A15&amp;"!O28")</f>
        <v>#REF!</v>
      </c>
      <c r="BE15" s="31" t="e">
        <f aca="true">INDIRECT($A15&amp;"!P28")</f>
        <v>#REF!</v>
      </c>
    </row>
    <row r="16" customFormat="false" ht="13.5" hidden="false" customHeight="false" outlineLevel="0" collapsed="false">
      <c r="A16" s="16" t="s">
        <v>88</v>
      </c>
      <c r="B16" s="17" t="e">
        <f aca="true">INDIRECT($A16&amp;"!$A$6")</f>
        <v>#REF!</v>
      </c>
      <c r="C16" s="26"/>
      <c r="D16" s="27"/>
      <c r="E16" s="28"/>
      <c r="F16" s="29" t="e">
        <f aca="true">INDIRECT($A16&amp;"!E10")</f>
        <v>#REF!</v>
      </c>
      <c r="G16" s="30" t="e">
        <f aca="true">INDIRECT($A16&amp;"!F10")</f>
        <v>#REF!</v>
      </c>
      <c r="H16" s="31" t="e">
        <f aca="true">INDIRECT($A16&amp;"!G10")</f>
        <v>#REF!</v>
      </c>
      <c r="I16" s="32" t="e">
        <f aca="true">INDIRECT($A16&amp;"!H10")</f>
        <v>#REF!</v>
      </c>
      <c r="J16" s="29" t="e">
        <f aca="true">INDIRECT($A16&amp;"!J10")</f>
        <v>#REF!</v>
      </c>
      <c r="K16" s="30" t="e">
        <f aca="true">INDIRECT($A16&amp;"!K10")</f>
        <v>#REF!</v>
      </c>
      <c r="L16" s="31" t="e">
        <f aca="true">INDIRECT($A16&amp;"!L10")</f>
        <v>#REF!</v>
      </c>
      <c r="M16" s="26"/>
      <c r="N16" s="27"/>
      <c r="O16" s="28"/>
      <c r="P16" s="26"/>
      <c r="Q16" s="27"/>
      <c r="R16" s="28"/>
      <c r="S16" s="29" t="e">
        <f aca="true">INDIRECT($A16&amp;"!E16")</f>
        <v>#REF!</v>
      </c>
      <c r="T16" s="30" t="e">
        <f aca="true">INDIRECT($A16&amp;"!F16")</f>
        <v>#REF!</v>
      </c>
      <c r="U16" s="31" t="e">
        <f aca="true">INDIRECT($A16&amp;"!G16")</f>
        <v>#REF!</v>
      </c>
      <c r="V16" s="26"/>
      <c r="W16" s="27"/>
      <c r="X16" s="31" t="e">
        <f aca="true">INDIRECT($A16&amp;"!J16")</f>
        <v>#REF!</v>
      </c>
      <c r="Y16" s="29" t="e">
        <f aca="true">INDIRECT($A16&amp;"!K16")</f>
        <v>#REF!</v>
      </c>
      <c r="Z16" s="30" t="e">
        <f aca="true">INDIRECT($A16&amp;"!L16")</f>
        <v>#REF!</v>
      </c>
      <c r="AA16" s="31" t="e">
        <f aca="true">INDIRECT($A16&amp;"!M16")</f>
        <v>#REF!</v>
      </c>
      <c r="AB16" s="29" t="e">
        <f aca="true">INDIRECT($A16&amp;"!B22")</f>
        <v>#REF!</v>
      </c>
      <c r="AC16" s="30" t="e">
        <f aca="true">INDIRECT($A16&amp;"!C22")</f>
        <v>#REF!</v>
      </c>
      <c r="AD16" s="31" t="e">
        <f aca="true">INDIRECT($A16&amp;"!D22")</f>
        <v>#REF!</v>
      </c>
      <c r="AE16" s="29" t="e">
        <f aca="true">INDIRECT($A16&amp;"!E22")</f>
        <v>#REF!</v>
      </c>
      <c r="AF16" s="30" t="e">
        <f aca="true">INDIRECT($A16&amp;"!F22")</f>
        <v>#REF!</v>
      </c>
      <c r="AG16" s="31" t="e">
        <f aca="true">INDIRECT($A16&amp;"!G22")</f>
        <v>#REF!</v>
      </c>
      <c r="AH16" s="29" t="e">
        <f aca="true">INDIRECT($A16&amp;"!H22")</f>
        <v>#REF!</v>
      </c>
      <c r="AI16" s="31" t="e">
        <f aca="true">INDIRECT($A16&amp;"!I22")</f>
        <v>#REF!</v>
      </c>
      <c r="AJ16" s="31" t="e">
        <f aca="true">INDIRECT($A16&amp;"!J22")</f>
        <v>#REF!</v>
      </c>
      <c r="AK16" s="29" t="e">
        <f aca="true">INDIRECT($A16&amp;"!K22")</f>
        <v>#REF!</v>
      </c>
      <c r="AL16" s="30" t="e">
        <f aca="true">INDIRECT($A16&amp;"!L22")</f>
        <v>#REF!</v>
      </c>
      <c r="AM16" s="31" t="e">
        <f aca="true">INDIRECT($A16&amp;"!M22")</f>
        <v>#REF!</v>
      </c>
      <c r="AN16" s="29" t="e">
        <f aca="true">INDIRECT($A16&amp;"!N22")</f>
        <v>#REF!</v>
      </c>
      <c r="AO16" s="30" t="e">
        <f aca="true">INDIRECT($A16&amp;"!O22")</f>
        <v>#REF!</v>
      </c>
      <c r="AP16" s="31" t="e">
        <f aca="true">INDIRECT($A16&amp;"!P22")</f>
        <v>#REF!</v>
      </c>
      <c r="AQ16" s="29" t="e">
        <f aca="true">INDIRECT($A16&amp;"!B28")</f>
        <v>#REF!</v>
      </c>
      <c r="AR16" s="30" t="e">
        <f aca="true">INDIRECT($A16&amp;"!C28")</f>
        <v>#REF!</v>
      </c>
      <c r="AS16" s="31" t="e">
        <f aca="true">INDIRECT($A16&amp;"!D28")</f>
        <v>#REF!</v>
      </c>
      <c r="AT16" s="29" t="e">
        <f aca="true">INDIRECT($A16&amp;"!E28")</f>
        <v>#REF!</v>
      </c>
      <c r="AU16" s="30" t="e">
        <f aca="true">INDIRECT($A16&amp;"!F28")</f>
        <v>#REF!</v>
      </c>
      <c r="AV16" s="31" t="e">
        <f aca="true">INDIRECT($A16&amp;"!G28")</f>
        <v>#REF!</v>
      </c>
      <c r="AW16" s="29" t="e">
        <f aca="true">INDIRECT($A16&amp;"!H28")</f>
        <v>#REF!</v>
      </c>
      <c r="AX16" s="30" t="e">
        <f aca="true">INDIRECT($A16&amp;"!I28")</f>
        <v>#REF!</v>
      </c>
      <c r="AY16" s="31" t="e">
        <f aca="true">INDIRECT($A16&amp;"!J28")</f>
        <v>#REF!</v>
      </c>
      <c r="AZ16" s="33"/>
      <c r="BA16" s="30" t="e">
        <f aca="true">INDIRECT($A16&amp;"!L28")</f>
        <v>#REF!</v>
      </c>
      <c r="BB16" s="31" t="e">
        <f aca="true">INDIRECT($A16&amp;"!M28")</f>
        <v>#REF!</v>
      </c>
      <c r="BC16" s="29" t="e">
        <f aca="true">INDIRECT($A16&amp;"!N28")</f>
        <v>#REF!</v>
      </c>
      <c r="BD16" s="30" t="e">
        <f aca="true">INDIRECT($A16&amp;"!O28")</f>
        <v>#REF!</v>
      </c>
      <c r="BE16" s="31" t="e">
        <f aca="true">INDIRECT($A16&amp;"!P28")</f>
        <v>#REF!</v>
      </c>
    </row>
    <row r="17" customFormat="false" ht="13.5" hidden="false" customHeight="false" outlineLevel="0" collapsed="false">
      <c r="A17" s="16" t="s">
        <v>89</v>
      </c>
      <c r="B17" s="17" t="e">
        <f aca="true">INDIRECT($A17&amp;"!$A$6")</f>
        <v>#REF!</v>
      </c>
      <c r="C17" s="26"/>
      <c r="D17" s="27"/>
      <c r="E17" s="28"/>
      <c r="F17" s="29" t="e">
        <f aca="true">INDIRECT($A17&amp;"!E10")</f>
        <v>#REF!</v>
      </c>
      <c r="G17" s="30" t="e">
        <f aca="true">INDIRECT($A17&amp;"!F10")</f>
        <v>#REF!</v>
      </c>
      <c r="H17" s="31" t="e">
        <f aca="true">INDIRECT($A17&amp;"!G10")</f>
        <v>#REF!</v>
      </c>
      <c r="I17" s="32" t="e">
        <f aca="true">INDIRECT($A17&amp;"!H10")</f>
        <v>#REF!</v>
      </c>
      <c r="J17" s="29" t="e">
        <f aca="true">INDIRECT($A17&amp;"!J10")</f>
        <v>#REF!</v>
      </c>
      <c r="K17" s="30" t="e">
        <f aca="true">INDIRECT($A17&amp;"!K10")</f>
        <v>#REF!</v>
      </c>
      <c r="L17" s="31" t="e">
        <f aca="true">INDIRECT($A17&amp;"!L10")</f>
        <v>#REF!</v>
      </c>
      <c r="M17" s="26"/>
      <c r="N17" s="27"/>
      <c r="O17" s="28"/>
      <c r="P17" s="26"/>
      <c r="Q17" s="27"/>
      <c r="R17" s="28"/>
      <c r="S17" s="29" t="e">
        <f aca="true">INDIRECT($A17&amp;"!E16")</f>
        <v>#REF!</v>
      </c>
      <c r="T17" s="30" t="e">
        <f aca="true">INDIRECT($A17&amp;"!F16")</f>
        <v>#REF!</v>
      </c>
      <c r="U17" s="31" t="e">
        <f aca="true">INDIRECT($A17&amp;"!G16")</f>
        <v>#REF!</v>
      </c>
      <c r="V17" s="26"/>
      <c r="W17" s="27"/>
      <c r="X17" s="31" t="e">
        <f aca="true">INDIRECT($A17&amp;"!J16")</f>
        <v>#REF!</v>
      </c>
      <c r="Y17" s="29" t="e">
        <f aca="true">INDIRECT($A17&amp;"!K16")</f>
        <v>#REF!</v>
      </c>
      <c r="Z17" s="30" t="e">
        <f aca="true">INDIRECT($A17&amp;"!L16")</f>
        <v>#REF!</v>
      </c>
      <c r="AA17" s="31" t="e">
        <f aca="true">INDIRECT($A17&amp;"!M16")</f>
        <v>#REF!</v>
      </c>
      <c r="AB17" s="29" t="e">
        <f aca="true">INDIRECT($A17&amp;"!B22")</f>
        <v>#REF!</v>
      </c>
      <c r="AC17" s="30" t="e">
        <f aca="true">INDIRECT($A17&amp;"!C22")</f>
        <v>#REF!</v>
      </c>
      <c r="AD17" s="31" t="e">
        <f aca="true">INDIRECT($A17&amp;"!D22")</f>
        <v>#REF!</v>
      </c>
      <c r="AE17" s="29" t="e">
        <f aca="true">INDIRECT($A17&amp;"!E22")</f>
        <v>#REF!</v>
      </c>
      <c r="AF17" s="30" t="e">
        <f aca="true">INDIRECT($A17&amp;"!F22")</f>
        <v>#REF!</v>
      </c>
      <c r="AG17" s="31" t="e">
        <f aca="true">INDIRECT($A17&amp;"!G22")</f>
        <v>#REF!</v>
      </c>
      <c r="AH17" s="29" t="e">
        <f aca="true">INDIRECT($A17&amp;"!H22")</f>
        <v>#REF!</v>
      </c>
      <c r="AI17" s="31" t="e">
        <f aca="true">INDIRECT($A17&amp;"!I22")</f>
        <v>#REF!</v>
      </c>
      <c r="AJ17" s="31" t="e">
        <f aca="true">INDIRECT($A17&amp;"!J22")</f>
        <v>#REF!</v>
      </c>
      <c r="AK17" s="29" t="e">
        <f aca="true">INDIRECT($A17&amp;"!K22")</f>
        <v>#REF!</v>
      </c>
      <c r="AL17" s="30" t="e">
        <f aca="true">INDIRECT($A17&amp;"!L22")</f>
        <v>#REF!</v>
      </c>
      <c r="AM17" s="31" t="e">
        <f aca="true">INDIRECT($A17&amp;"!M22")</f>
        <v>#REF!</v>
      </c>
      <c r="AN17" s="29" t="e">
        <f aca="true">INDIRECT($A17&amp;"!N22")</f>
        <v>#REF!</v>
      </c>
      <c r="AO17" s="30" t="e">
        <f aca="true">INDIRECT($A17&amp;"!O22")</f>
        <v>#REF!</v>
      </c>
      <c r="AP17" s="31" t="e">
        <f aca="true">INDIRECT($A17&amp;"!P22")</f>
        <v>#REF!</v>
      </c>
      <c r="AQ17" s="29" t="e">
        <f aca="true">INDIRECT($A17&amp;"!B28")</f>
        <v>#REF!</v>
      </c>
      <c r="AR17" s="30" t="e">
        <f aca="true">INDIRECT($A17&amp;"!C28")</f>
        <v>#REF!</v>
      </c>
      <c r="AS17" s="31" t="e">
        <f aca="true">INDIRECT($A17&amp;"!D28")</f>
        <v>#REF!</v>
      </c>
      <c r="AT17" s="29" t="e">
        <f aca="true">INDIRECT($A17&amp;"!E28")</f>
        <v>#REF!</v>
      </c>
      <c r="AU17" s="30" t="e">
        <f aca="true">INDIRECT($A17&amp;"!F28")</f>
        <v>#REF!</v>
      </c>
      <c r="AV17" s="31" t="e">
        <f aca="true">INDIRECT($A17&amp;"!G28")</f>
        <v>#REF!</v>
      </c>
      <c r="AW17" s="29" t="e">
        <f aca="true">INDIRECT($A17&amp;"!H28")</f>
        <v>#REF!</v>
      </c>
      <c r="AX17" s="30" t="e">
        <f aca="true">INDIRECT($A17&amp;"!I28")</f>
        <v>#REF!</v>
      </c>
      <c r="AY17" s="31" t="e">
        <f aca="true">INDIRECT($A17&amp;"!J28")</f>
        <v>#REF!</v>
      </c>
      <c r="AZ17" s="33"/>
      <c r="BA17" s="30" t="e">
        <f aca="true">INDIRECT($A17&amp;"!L28")</f>
        <v>#REF!</v>
      </c>
      <c r="BB17" s="31" t="e">
        <f aca="true">INDIRECT($A17&amp;"!M28")</f>
        <v>#REF!</v>
      </c>
      <c r="BC17" s="29" t="e">
        <f aca="true">INDIRECT($A17&amp;"!N28")</f>
        <v>#REF!</v>
      </c>
      <c r="BD17" s="30" t="e">
        <f aca="true">INDIRECT($A17&amp;"!O28")</f>
        <v>#REF!</v>
      </c>
      <c r="BE17" s="31" t="e">
        <f aca="true">INDIRECT($A17&amp;"!P28")</f>
        <v>#REF!</v>
      </c>
    </row>
    <row r="18" customFormat="false" ht="13.5" hidden="false" customHeight="false" outlineLevel="0" collapsed="false">
      <c r="A18" s="16" t="s">
        <v>90</v>
      </c>
      <c r="B18" s="17" t="e">
        <f aca="true">INDIRECT($A18&amp;"!$A$6")</f>
        <v>#REF!</v>
      </c>
      <c r="C18" s="26"/>
      <c r="D18" s="27"/>
      <c r="E18" s="28"/>
      <c r="F18" s="29" t="e">
        <f aca="true">INDIRECT($A18&amp;"!E10")</f>
        <v>#REF!</v>
      </c>
      <c r="G18" s="30" t="e">
        <f aca="true">INDIRECT($A18&amp;"!F10")</f>
        <v>#REF!</v>
      </c>
      <c r="H18" s="31" t="e">
        <f aca="true">INDIRECT($A18&amp;"!G10")</f>
        <v>#REF!</v>
      </c>
      <c r="I18" s="32" t="e">
        <f aca="true">INDIRECT($A18&amp;"!H10")</f>
        <v>#REF!</v>
      </c>
      <c r="J18" s="29" t="e">
        <f aca="true">INDIRECT($A18&amp;"!J10")</f>
        <v>#REF!</v>
      </c>
      <c r="K18" s="30" t="e">
        <f aca="true">INDIRECT($A18&amp;"!K10")</f>
        <v>#REF!</v>
      </c>
      <c r="L18" s="31" t="e">
        <f aca="true">INDIRECT($A18&amp;"!L10")</f>
        <v>#REF!</v>
      </c>
      <c r="M18" s="26"/>
      <c r="N18" s="27"/>
      <c r="O18" s="28"/>
      <c r="P18" s="26"/>
      <c r="Q18" s="27"/>
      <c r="R18" s="28"/>
      <c r="S18" s="29" t="e">
        <f aca="true">INDIRECT($A18&amp;"!E16")</f>
        <v>#REF!</v>
      </c>
      <c r="T18" s="30" t="e">
        <f aca="true">INDIRECT($A18&amp;"!F16")</f>
        <v>#REF!</v>
      </c>
      <c r="U18" s="31" t="e">
        <f aca="true">INDIRECT($A18&amp;"!G16")</f>
        <v>#REF!</v>
      </c>
      <c r="V18" s="26"/>
      <c r="W18" s="27"/>
      <c r="X18" s="31" t="e">
        <f aca="true">INDIRECT($A18&amp;"!J16")</f>
        <v>#REF!</v>
      </c>
      <c r="Y18" s="29" t="e">
        <f aca="true">INDIRECT($A18&amp;"!K16")</f>
        <v>#REF!</v>
      </c>
      <c r="Z18" s="30" t="e">
        <f aca="true">INDIRECT($A18&amp;"!L16")</f>
        <v>#REF!</v>
      </c>
      <c r="AA18" s="31" t="e">
        <f aca="true">INDIRECT($A18&amp;"!M16")</f>
        <v>#REF!</v>
      </c>
      <c r="AB18" s="29" t="e">
        <f aca="true">INDIRECT($A18&amp;"!B22")</f>
        <v>#REF!</v>
      </c>
      <c r="AC18" s="30" t="e">
        <f aca="true">INDIRECT($A18&amp;"!C22")</f>
        <v>#REF!</v>
      </c>
      <c r="AD18" s="31" t="e">
        <f aca="true">INDIRECT($A18&amp;"!D22")</f>
        <v>#REF!</v>
      </c>
      <c r="AE18" s="29" t="e">
        <f aca="true">INDIRECT($A18&amp;"!E22")</f>
        <v>#REF!</v>
      </c>
      <c r="AF18" s="30" t="e">
        <f aca="true">INDIRECT($A18&amp;"!F22")</f>
        <v>#REF!</v>
      </c>
      <c r="AG18" s="31" t="e">
        <f aca="true">INDIRECT($A18&amp;"!G22")</f>
        <v>#REF!</v>
      </c>
      <c r="AH18" s="29" t="e">
        <f aca="true">INDIRECT($A18&amp;"!H22")</f>
        <v>#REF!</v>
      </c>
      <c r="AI18" s="31" t="e">
        <f aca="true">INDIRECT($A18&amp;"!I22")</f>
        <v>#REF!</v>
      </c>
      <c r="AJ18" s="31" t="e">
        <f aca="true">INDIRECT($A18&amp;"!J22")</f>
        <v>#REF!</v>
      </c>
      <c r="AK18" s="29" t="e">
        <f aca="true">INDIRECT($A18&amp;"!K22")</f>
        <v>#REF!</v>
      </c>
      <c r="AL18" s="30" t="e">
        <f aca="true">INDIRECT($A18&amp;"!L22")</f>
        <v>#REF!</v>
      </c>
      <c r="AM18" s="31" t="e">
        <f aca="true">INDIRECT($A18&amp;"!M22")</f>
        <v>#REF!</v>
      </c>
      <c r="AN18" s="29" t="e">
        <f aca="true">INDIRECT($A18&amp;"!N22")</f>
        <v>#REF!</v>
      </c>
      <c r="AO18" s="30" t="e">
        <f aca="true">INDIRECT($A18&amp;"!O22")</f>
        <v>#REF!</v>
      </c>
      <c r="AP18" s="31" t="e">
        <f aca="true">INDIRECT($A18&amp;"!P22")</f>
        <v>#REF!</v>
      </c>
      <c r="AQ18" s="29" t="e">
        <f aca="true">INDIRECT($A18&amp;"!B28")</f>
        <v>#REF!</v>
      </c>
      <c r="AR18" s="30" t="e">
        <f aca="true">INDIRECT($A18&amp;"!C28")</f>
        <v>#REF!</v>
      </c>
      <c r="AS18" s="31" t="e">
        <f aca="true">INDIRECT($A18&amp;"!D28")</f>
        <v>#REF!</v>
      </c>
      <c r="AT18" s="29" t="e">
        <f aca="true">INDIRECT($A18&amp;"!E28")</f>
        <v>#REF!</v>
      </c>
      <c r="AU18" s="30" t="e">
        <f aca="true">INDIRECT($A18&amp;"!F28")</f>
        <v>#REF!</v>
      </c>
      <c r="AV18" s="31" t="e">
        <f aca="true">INDIRECT($A18&amp;"!G28")</f>
        <v>#REF!</v>
      </c>
      <c r="AW18" s="29" t="e">
        <f aca="true">INDIRECT($A18&amp;"!H28")</f>
        <v>#REF!</v>
      </c>
      <c r="AX18" s="30" t="e">
        <f aca="true">INDIRECT($A18&amp;"!I28")</f>
        <v>#REF!</v>
      </c>
      <c r="AY18" s="31" t="e">
        <f aca="true">INDIRECT($A18&amp;"!J28")</f>
        <v>#REF!</v>
      </c>
      <c r="AZ18" s="29" t="e">
        <f aca="true">INDIRECT($A18&amp;"!K28")</f>
        <v>#REF!</v>
      </c>
      <c r="BA18" s="30" t="e">
        <f aca="true">INDIRECT($A18&amp;"!L28")</f>
        <v>#REF!</v>
      </c>
      <c r="BB18" s="31" t="e">
        <f aca="true">INDIRECT($A18&amp;"!M28")</f>
        <v>#REF!</v>
      </c>
      <c r="BC18" s="29" t="e">
        <f aca="true">INDIRECT($A18&amp;"!N28")</f>
        <v>#REF!</v>
      </c>
      <c r="BD18" s="30" t="e">
        <f aca="true">INDIRECT($A18&amp;"!O28")</f>
        <v>#REF!</v>
      </c>
      <c r="BE18" s="31" t="e">
        <f aca="true">INDIRECT($A18&amp;"!P28")</f>
        <v>#REF!</v>
      </c>
    </row>
    <row r="19" customFormat="false" ht="13.5" hidden="false" customHeight="false" outlineLevel="0" collapsed="false">
      <c r="A19" s="16" t="s">
        <v>91</v>
      </c>
      <c r="B19" s="17" t="e">
        <f aca="true">INDIRECT($A19&amp;"!$A$6")</f>
        <v>#REF!</v>
      </c>
      <c r="C19" s="26"/>
      <c r="D19" s="27"/>
      <c r="E19" s="28"/>
      <c r="F19" s="29" t="e">
        <f aca="true">INDIRECT($A19&amp;"!E10")</f>
        <v>#REF!</v>
      </c>
      <c r="G19" s="30" t="e">
        <f aca="true">INDIRECT($A19&amp;"!F10")</f>
        <v>#REF!</v>
      </c>
      <c r="H19" s="31" t="e">
        <f aca="true">INDIRECT($A19&amp;"!G10")</f>
        <v>#REF!</v>
      </c>
      <c r="I19" s="32" t="e">
        <f aca="true">INDIRECT($A19&amp;"!H10")</f>
        <v>#REF!</v>
      </c>
      <c r="J19" s="29" t="e">
        <f aca="true">INDIRECT($A19&amp;"!J10")</f>
        <v>#REF!</v>
      </c>
      <c r="K19" s="30" t="e">
        <f aca="true">INDIRECT($A19&amp;"!K10")</f>
        <v>#REF!</v>
      </c>
      <c r="L19" s="31" t="e">
        <f aca="true">INDIRECT($A19&amp;"!L10")</f>
        <v>#REF!</v>
      </c>
      <c r="M19" s="26"/>
      <c r="N19" s="27"/>
      <c r="O19" s="28"/>
      <c r="P19" s="26"/>
      <c r="Q19" s="27"/>
      <c r="R19" s="28"/>
      <c r="S19" s="29" t="e">
        <f aca="true">INDIRECT($A19&amp;"!E16")</f>
        <v>#REF!</v>
      </c>
      <c r="T19" s="30" t="e">
        <f aca="true">INDIRECT($A19&amp;"!F16")</f>
        <v>#REF!</v>
      </c>
      <c r="U19" s="31" t="e">
        <f aca="true">INDIRECT($A19&amp;"!G16")</f>
        <v>#REF!</v>
      </c>
      <c r="V19" s="26"/>
      <c r="W19" s="27"/>
      <c r="X19" s="31" t="e">
        <f aca="true">INDIRECT($A19&amp;"!J16")</f>
        <v>#REF!</v>
      </c>
      <c r="Y19" s="29" t="e">
        <f aca="true">INDIRECT($A19&amp;"!K16")</f>
        <v>#REF!</v>
      </c>
      <c r="Z19" s="30" t="e">
        <f aca="true">INDIRECT($A19&amp;"!L16")</f>
        <v>#REF!</v>
      </c>
      <c r="AA19" s="31" t="e">
        <f aca="true">INDIRECT($A19&amp;"!M16")</f>
        <v>#REF!</v>
      </c>
      <c r="AB19" s="29" t="e">
        <f aca="true">INDIRECT($A19&amp;"!B22")</f>
        <v>#REF!</v>
      </c>
      <c r="AC19" s="30" t="e">
        <f aca="true">INDIRECT($A19&amp;"!C22")</f>
        <v>#REF!</v>
      </c>
      <c r="AD19" s="31" t="e">
        <f aca="true">INDIRECT($A19&amp;"!D22")</f>
        <v>#REF!</v>
      </c>
      <c r="AE19" s="29" t="e">
        <f aca="true">INDIRECT($A19&amp;"!E22")</f>
        <v>#REF!</v>
      </c>
      <c r="AF19" s="30" t="e">
        <f aca="true">INDIRECT($A19&amp;"!F22")</f>
        <v>#REF!</v>
      </c>
      <c r="AG19" s="31" t="e">
        <f aca="true">INDIRECT($A19&amp;"!G22")</f>
        <v>#REF!</v>
      </c>
      <c r="AH19" s="29" t="e">
        <f aca="true">INDIRECT($A19&amp;"!H22")</f>
        <v>#REF!</v>
      </c>
      <c r="AI19" s="31" t="e">
        <f aca="true">INDIRECT($A19&amp;"!I22")</f>
        <v>#REF!</v>
      </c>
      <c r="AJ19" s="31" t="e">
        <f aca="true">INDIRECT($A19&amp;"!J22")</f>
        <v>#REF!</v>
      </c>
      <c r="AK19" s="29" t="e">
        <f aca="true">INDIRECT($A19&amp;"!K22")</f>
        <v>#REF!</v>
      </c>
      <c r="AL19" s="30" t="e">
        <f aca="true">INDIRECT($A19&amp;"!L22")</f>
        <v>#REF!</v>
      </c>
      <c r="AM19" s="31" t="e">
        <f aca="true">INDIRECT($A19&amp;"!M22")</f>
        <v>#REF!</v>
      </c>
      <c r="AN19" s="29" t="e">
        <f aca="true">INDIRECT($A19&amp;"!N22")</f>
        <v>#REF!</v>
      </c>
      <c r="AO19" s="30" t="e">
        <f aca="true">INDIRECT($A19&amp;"!O22")</f>
        <v>#REF!</v>
      </c>
      <c r="AP19" s="31" t="e">
        <f aca="true">INDIRECT($A19&amp;"!P22")</f>
        <v>#REF!</v>
      </c>
      <c r="AQ19" s="29" t="e">
        <f aca="true">INDIRECT($A19&amp;"!B28")</f>
        <v>#REF!</v>
      </c>
      <c r="AR19" s="30" t="e">
        <f aca="true">INDIRECT($A19&amp;"!C28")</f>
        <v>#REF!</v>
      </c>
      <c r="AS19" s="31" t="e">
        <f aca="true">INDIRECT($A19&amp;"!D28")</f>
        <v>#REF!</v>
      </c>
      <c r="AT19" s="29" t="e">
        <f aca="true">INDIRECT($A19&amp;"!E28")</f>
        <v>#REF!</v>
      </c>
      <c r="AU19" s="30" t="e">
        <f aca="true">INDIRECT($A19&amp;"!F28")</f>
        <v>#REF!</v>
      </c>
      <c r="AV19" s="31" t="e">
        <f aca="true">INDIRECT($A19&amp;"!G28")</f>
        <v>#REF!</v>
      </c>
      <c r="AW19" s="29" t="e">
        <f aca="true">INDIRECT($A19&amp;"!H28")</f>
        <v>#REF!</v>
      </c>
      <c r="AX19" s="30" t="e">
        <f aca="true">INDIRECT($A19&amp;"!I28")</f>
        <v>#REF!</v>
      </c>
      <c r="AY19" s="31" t="e">
        <f aca="true">INDIRECT($A19&amp;"!J28")</f>
        <v>#REF!</v>
      </c>
      <c r="AZ19" s="29" t="e">
        <f aca="true">INDIRECT($A19&amp;"!K28")</f>
        <v>#REF!</v>
      </c>
      <c r="BA19" s="30" t="e">
        <f aca="true">INDIRECT($A19&amp;"!L28")</f>
        <v>#REF!</v>
      </c>
      <c r="BB19" s="31" t="e">
        <f aca="true">INDIRECT($A19&amp;"!M28")</f>
        <v>#REF!</v>
      </c>
      <c r="BC19" s="29" t="e">
        <f aca="true">INDIRECT($A19&amp;"!N28")</f>
        <v>#REF!</v>
      </c>
      <c r="BD19" s="30" t="e">
        <f aca="true">INDIRECT($A19&amp;"!O28")</f>
        <v>#REF!</v>
      </c>
      <c r="BE19" s="31" t="e">
        <f aca="true">INDIRECT($A19&amp;"!P28")</f>
        <v>#REF!</v>
      </c>
    </row>
    <row r="20" customFormat="false" ht="13.5" hidden="false" customHeight="false" outlineLevel="0" collapsed="false">
      <c r="A20" s="16" t="s">
        <v>92</v>
      </c>
      <c r="B20" s="17" t="e">
        <f aca="true">INDIRECT($A20&amp;"!$A$6")</f>
        <v>#REF!</v>
      </c>
      <c r="C20" s="26"/>
      <c r="D20" s="27"/>
      <c r="E20" s="28"/>
      <c r="F20" s="29" t="e">
        <f aca="true">INDIRECT($A20&amp;"!E10")</f>
        <v>#REF!</v>
      </c>
      <c r="G20" s="30" t="e">
        <f aca="true">INDIRECT($A20&amp;"!F10")</f>
        <v>#REF!</v>
      </c>
      <c r="H20" s="31" t="e">
        <f aca="true">INDIRECT($A20&amp;"!G10")</f>
        <v>#REF!</v>
      </c>
      <c r="I20" s="32" t="e">
        <f aca="true">INDIRECT($A20&amp;"!H10")</f>
        <v>#REF!</v>
      </c>
      <c r="J20" s="29" t="e">
        <f aca="true">INDIRECT($A20&amp;"!J10")</f>
        <v>#REF!</v>
      </c>
      <c r="K20" s="30" t="e">
        <f aca="true">INDIRECT($A20&amp;"!K10")</f>
        <v>#REF!</v>
      </c>
      <c r="L20" s="31" t="e">
        <f aca="true">INDIRECT($A20&amp;"!L10")</f>
        <v>#REF!</v>
      </c>
      <c r="M20" s="26"/>
      <c r="N20" s="27"/>
      <c r="O20" s="28"/>
      <c r="P20" s="26"/>
      <c r="Q20" s="27"/>
      <c r="R20" s="28"/>
      <c r="S20" s="29" t="e">
        <f aca="true">INDIRECT($A20&amp;"!E16")</f>
        <v>#REF!</v>
      </c>
      <c r="T20" s="30" t="e">
        <f aca="true">INDIRECT($A20&amp;"!F16")</f>
        <v>#REF!</v>
      </c>
      <c r="U20" s="31" t="e">
        <f aca="true">INDIRECT($A20&amp;"!G16")</f>
        <v>#REF!</v>
      </c>
      <c r="V20" s="26"/>
      <c r="W20" s="27"/>
      <c r="X20" s="31" t="e">
        <f aca="true">INDIRECT($A20&amp;"!J16")</f>
        <v>#REF!</v>
      </c>
      <c r="Y20" s="29" t="e">
        <f aca="true">INDIRECT($A20&amp;"!K16")</f>
        <v>#REF!</v>
      </c>
      <c r="Z20" s="30" t="e">
        <f aca="true">INDIRECT($A20&amp;"!L16")</f>
        <v>#REF!</v>
      </c>
      <c r="AA20" s="31" t="e">
        <f aca="true">INDIRECT($A20&amp;"!M16")</f>
        <v>#REF!</v>
      </c>
      <c r="AB20" s="29" t="e">
        <f aca="true">INDIRECT($A20&amp;"!B22")</f>
        <v>#REF!</v>
      </c>
      <c r="AC20" s="30" t="e">
        <f aca="true">INDIRECT($A20&amp;"!C22")</f>
        <v>#REF!</v>
      </c>
      <c r="AD20" s="31" t="e">
        <f aca="true">INDIRECT($A20&amp;"!D22")</f>
        <v>#REF!</v>
      </c>
      <c r="AE20" s="29" t="e">
        <f aca="true">INDIRECT($A20&amp;"!E22")</f>
        <v>#REF!</v>
      </c>
      <c r="AF20" s="30" t="e">
        <f aca="true">INDIRECT($A20&amp;"!F22")</f>
        <v>#REF!</v>
      </c>
      <c r="AG20" s="31" t="e">
        <f aca="true">INDIRECT($A20&amp;"!G22")</f>
        <v>#REF!</v>
      </c>
      <c r="AH20" s="29" t="e">
        <f aca="true">INDIRECT($A20&amp;"!H22")</f>
        <v>#REF!</v>
      </c>
      <c r="AI20" s="31" t="e">
        <f aca="true">INDIRECT($A20&amp;"!I22")</f>
        <v>#REF!</v>
      </c>
      <c r="AJ20" s="31" t="e">
        <f aca="true">INDIRECT($A20&amp;"!J22")</f>
        <v>#REF!</v>
      </c>
      <c r="AK20" s="29" t="e">
        <f aca="true">INDIRECT($A20&amp;"!K22")</f>
        <v>#REF!</v>
      </c>
      <c r="AL20" s="30" t="e">
        <f aca="true">INDIRECT($A20&amp;"!L22")</f>
        <v>#REF!</v>
      </c>
      <c r="AM20" s="31" t="e">
        <f aca="true">INDIRECT($A20&amp;"!M22")</f>
        <v>#REF!</v>
      </c>
      <c r="AN20" s="29" t="e">
        <f aca="true">INDIRECT($A20&amp;"!N22")</f>
        <v>#REF!</v>
      </c>
      <c r="AO20" s="30" t="e">
        <f aca="true">INDIRECT($A20&amp;"!O22")</f>
        <v>#REF!</v>
      </c>
      <c r="AP20" s="31" t="e">
        <f aca="true">INDIRECT($A20&amp;"!P22")</f>
        <v>#REF!</v>
      </c>
      <c r="AQ20" s="29" t="e">
        <f aca="true">INDIRECT($A20&amp;"!B28")</f>
        <v>#REF!</v>
      </c>
      <c r="AR20" s="30" t="e">
        <f aca="true">INDIRECT($A20&amp;"!C28")</f>
        <v>#REF!</v>
      </c>
      <c r="AS20" s="31" t="e">
        <f aca="true">INDIRECT($A20&amp;"!D28")</f>
        <v>#REF!</v>
      </c>
      <c r="AT20" s="29" t="e">
        <f aca="true">INDIRECT($A20&amp;"!E28")</f>
        <v>#REF!</v>
      </c>
      <c r="AU20" s="30" t="e">
        <f aca="true">INDIRECT($A20&amp;"!F28")</f>
        <v>#REF!</v>
      </c>
      <c r="AV20" s="31" t="e">
        <f aca="true">INDIRECT($A20&amp;"!G28")</f>
        <v>#REF!</v>
      </c>
      <c r="AW20" s="29" t="e">
        <f aca="true">INDIRECT($A20&amp;"!H28")</f>
        <v>#REF!</v>
      </c>
      <c r="AX20" s="30" t="e">
        <f aca="true">INDIRECT($A20&amp;"!I28")</f>
        <v>#REF!</v>
      </c>
      <c r="AY20" s="31" t="e">
        <f aca="true">INDIRECT($A20&amp;"!J28")</f>
        <v>#REF!</v>
      </c>
      <c r="AZ20" s="29" t="e">
        <f aca="true">INDIRECT($A20&amp;"!K28")</f>
        <v>#REF!</v>
      </c>
      <c r="BA20" s="30" t="e">
        <f aca="true">INDIRECT($A20&amp;"!L28")</f>
        <v>#REF!</v>
      </c>
      <c r="BB20" s="31" t="e">
        <f aca="true">INDIRECT($A20&amp;"!M28")</f>
        <v>#REF!</v>
      </c>
      <c r="BC20" s="29" t="e">
        <f aca="true">INDIRECT($A20&amp;"!N28")</f>
        <v>#REF!</v>
      </c>
      <c r="BD20" s="30" t="e">
        <f aca="true">INDIRECT($A20&amp;"!O28")</f>
        <v>#REF!</v>
      </c>
      <c r="BE20" s="31" t="e">
        <f aca="true">INDIRECT($A20&amp;"!P28")</f>
        <v>#REF!</v>
      </c>
    </row>
    <row r="21" customFormat="false" ht="13.5" hidden="false" customHeight="false" outlineLevel="0" collapsed="false">
      <c r="A21" s="16" t="s">
        <v>93</v>
      </c>
      <c r="B21" s="17" t="e">
        <f aca="true">INDIRECT($A21&amp;"!$A$6")</f>
        <v>#REF!</v>
      </c>
      <c r="C21" s="26"/>
      <c r="D21" s="27"/>
      <c r="E21" s="28"/>
      <c r="F21" s="29" t="e">
        <f aca="true">INDIRECT($A21&amp;"!E10")</f>
        <v>#REF!</v>
      </c>
      <c r="G21" s="30" t="e">
        <f aca="true">INDIRECT($A21&amp;"!F10")</f>
        <v>#REF!</v>
      </c>
      <c r="H21" s="31" t="e">
        <f aca="true">INDIRECT($A21&amp;"!G10")</f>
        <v>#REF!</v>
      </c>
      <c r="I21" s="32" t="e">
        <f aca="true">INDIRECT($A21&amp;"!H10")</f>
        <v>#REF!</v>
      </c>
      <c r="J21" s="29" t="e">
        <f aca="true">INDIRECT($A21&amp;"!J10")</f>
        <v>#REF!</v>
      </c>
      <c r="K21" s="30" t="e">
        <f aca="true">INDIRECT($A21&amp;"!K10")</f>
        <v>#REF!</v>
      </c>
      <c r="L21" s="31" t="e">
        <f aca="true">INDIRECT($A21&amp;"!L10")</f>
        <v>#REF!</v>
      </c>
      <c r="M21" s="26"/>
      <c r="N21" s="27"/>
      <c r="O21" s="28"/>
      <c r="P21" s="26"/>
      <c r="Q21" s="27"/>
      <c r="R21" s="28"/>
      <c r="S21" s="29" t="e">
        <f aca="true">INDIRECT($A21&amp;"!E16")</f>
        <v>#REF!</v>
      </c>
      <c r="T21" s="30" t="e">
        <f aca="true">INDIRECT($A21&amp;"!F16")</f>
        <v>#REF!</v>
      </c>
      <c r="U21" s="31" t="e">
        <f aca="true">INDIRECT($A21&amp;"!G16")</f>
        <v>#REF!</v>
      </c>
      <c r="V21" s="26"/>
      <c r="W21" s="27"/>
      <c r="X21" s="31" t="e">
        <f aca="true">INDIRECT($A21&amp;"!J16")</f>
        <v>#REF!</v>
      </c>
      <c r="Y21" s="29" t="e">
        <f aca="true">INDIRECT($A21&amp;"!K16")</f>
        <v>#REF!</v>
      </c>
      <c r="Z21" s="30" t="e">
        <f aca="true">INDIRECT($A21&amp;"!L16")</f>
        <v>#REF!</v>
      </c>
      <c r="AA21" s="31" t="e">
        <f aca="true">INDIRECT($A21&amp;"!M16")</f>
        <v>#REF!</v>
      </c>
      <c r="AB21" s="29" t="e">
        <f aca="true">INDIRECT($A21&amp;"!B22")</f>
        <v>#REF!</v>
      </c>
      <c r="AC21" s="30" t="e">
        <f aca="true">INDIRECT($A21&amp;"!C22")</f>
        <v>#REF!</v>
      </c>
      <c r="AD21" s="31" t="e">
        <f aca="true">INDIRECT($A21&amp;"!D22")</f>
        <v>#REF!</v>
      </c>
      <c r="AE21" s="29" t="e">
        <f aca="true">INDIRECT($A21&amp;"!E22")</f>
        <v>#REF!</v>
      </c>
      <c r="AF21" s="30" t="e">
        <f aca="true">INDIRECT($A21&amp;"!F22")</f>
        <v>#REF!</v>
      </c>
      <c r="AG21" s="31" t="e">
        <f aca="true">INDIRECT($A21&amp;"!G22")</f>
        <v>#REF!</v>
      </c>
      <c r="AH21" s="29" t="e">
        <f aca="true">INDIRECT($A21&amp;"!H22")</f>
        <v>#REF!</v>
      </c>
      <c r="AI21" s="31" t="e">
        <f aca="true">INDIRECT($A21&amp;"!I22")</f>
        <v>#REF!</v>
      </c>
      <c r="AJ21" s="31" t="e">
        <f aca="true">INDIRECT($A21&amp;"!J22")</f>
        <v>#REF!</v>
      </c>
      <c r="AK21" s="29" t="e">
        <f aca="true">INDIRECT($A21&amp;"!K22")</f>
        <v>#REF!</v>
      </c>
      <c r="AL21" s="30" t="e">
        <f aca="true">INDIRECT($A21&amp;"!L22")</f>
        <v>#REF!</v>
      </c>
      <c r="AM21" s="31" t="e">
        <f aca="true">INDIRECT($A21&amp;"!M22")</f>
        <v>#REF!</v>
      </c>
      <c r="AN21" s="29" t="e">
        <f aca="true">INDIRECT($A21&amp;"!N22")</f>
        <v>#REF!</v>
      </c>
      <c r="AO21" s="30" t="e">
        <f aca="true">INDIRECT($A21&amp;"!O22")</f>
        <v>#REF!</v>
      </c>
      <c r="AP21" s="31" t="e">
        <f aca="true">INDIRECT($A21&amp;"!P22")</f>
        <v>#REF!</v>
      </c>
      <c r="AQ21" s="29" t="e">
        <f aca="true">INDIRECT($A21&amp;"!B28")</f>
        <v>#REF!</v>
      </c>
      <c r="AR21" s="30" t="e">
        <f aca="true">INDIRECT($A21&amp;"!C28")</f>
        <v>#REF!</v>
      </c>
      <c r="AS21" s="31" t="e">
        <f aca="true">INDIRECT($A21&amp;"!D28")</f>
        <v>#REF!</v>
      </c>
      <c r="AT21" s="29" t="e">
        <f aca="true">INDIRECT($A21&amp;"!E28")</f>
        <v>#REF!</v>
      </c>
      <c r="AU21" s="30" t="e">
        <f aca="true">INDIRECT($A21&amp;"!F28")</f>
        <v>#REF!</v>
      </c>
      <c r="AV21" s="31" t="e">
        <f aca="true">INDIRECT($A21&amp;"!G28")</f>
        <v>#REF!</v>
      </c>
      <c r="AW21" s="29" t="e">
        <f aca="true">INDIRECT($A21&amp;"!H28")</f>
        <v>#REF!</v>
      </c>
      <c r="AX21" s="30" t="e">
        <f aca="true">INDIRECT($A21&amp;"!I28")</f>
        <v>#REF!</v>
      </c>
      <c r="AY21" s="31" t="e">
        <f aca="true">INDIRECT($A21&amp;"!J28")</f>
        <v>#REF!</v>
      </c>
      <c r="AZ21" s="33"/>
      <c r="BA21" s="30" t="e">
        <f aca="true">INDIRECT($A21&amp;"!L28")</f>
        <v>#REF!</v>
      </c>
      <c r="BB21" s="31" t="e">
        <f aca="true">INDIRECT($A21&amp;"!M28")</f>
        <v>#REF!</v>
      </c>
      <c r="BC21" s="29" t="e">
        <f aca="true">INDIRECT($A21&amp;"!N28")</f>
        <v>#REF!</v>
      </c>
      <c r="BD21" s="30" t="e">
        <f aca="true">INDIRECT($A21&amp;"!O28")</f>
        <v>#REF!</v>
      </c>
      <c r="BE21" s="31" t="e">
        <f aca="true">INDIRECT($A21&amp;"!P28")</f>
        <v>#REF!</v>
      </c>
    </row>
    <row r="22" customFormat="false" ht="13.5" hidden="false" customHeight="false" outlineLevel="0" collapsed="false">
      <c r="A22" s="16" t="s">
        <v>94</v>
      </c>
      <c r="B22" s="17" t="e">
        <f aca="true">INDIRECT($A22&amp;"!$A$6")</f>
        <v>#REF!</v>
      </c>
      <c r="C22" s="26"/>
      <c r="D22" s="27"/>
      <c r="E22" s="28"/>
      <c r="F22" s="29" t="e">
        <f aca="true">INDIRECT($A22&amp;"!E10")</f>
        <v>#REF!</v>
      </c>
      <c r="G22" s="30" t="e">
        <f aca="true">INDIRECT($A22&amp;"!F10")</f>
        <v>#REF!</v>
      </c>
      <c r="H22" s="31" t="e">
        <f aca="true">INDIRECT($A22&amp;"!G10")</f>
        <v>#REF!</v>
      </c>
      <c r="I22" s="32" t="e">
        <f aca="true">INDIRECT($A22&amp;"!H10")</f>
        <v>#REF!</v>
      </c>
      <c r="J22" s="29" t="e">
        <f aca="true">INDIRECT($A22&amp;"!J10")</f>
        <v>#REF!</v>
      </c>
      <c r="K22" s="30" t="e">
        <f aca="true">INDIRECT($A22&amp;"!K10")</f>
        <v>#REF!</v>
      </c>
      <c r="L22" s="31" t="e">
        <f aca="true">INDIRECT($A22&amp;"!L10")</f>
        <v>#REF!</v>
      </c>
      <c r="M22" s="26"/>
      <c r="N22" s="27"/>
      <c r="O22" s="28"/>
      <c r="P22" s="26"/>
      <c r="Q22" s="27"/>
      <c r="R22" s="28"/>
      <c r="S22" s="29" t="e">
        <f aca="true">INDIRECT($A22&amp;"!E16")</f>
        <v>#REF!</v>
      </c>
      <c r="T22" s="30" t="e">
        <f aca="true">INDIRECT($A22&amp;"!F16")</f>
        <v>#REF!</v>
      </c>
      <c r="U22" s="31" t="e">
        <f aca="true">INDIRECT($A22&amp;"!G16")</f>
        <v>#REF!</v>
      </c>
      <c r="V22" s="26"/>
      <c r="W22" s="27"/>
      <c r="X22" s="28"/>
      <c r="Y22" s="29" t="e">
        <f aca="true">INDIRECT($A22&amp;"!K16")</f>
        <v>#REF!</v>
      </c>
      <c r="Z22" s="30" t="e">
        <f aca="true">INDIRECT($A22&amp;"!L16")</f>
        <v>#REF!</v>
      </c>
      <c r="AA22" s="31" t="e">
        <f aca="true">INDIRECT($A22&amp;"!M16")</f>
        <v>#REF!</v>
      </c>
      <c r="AB22" s="29" t="e">
        <f aca="true">INDIRECT($A22&amp;"!B22")</f>
        <v>#REF!</v>
      </c>
      <c r="AC22" s="30" t="e">
        <f aca="true">INDIRECT($A22&amp;"!C22")</f>
        <v>#REF!</v>
      </c>
      <c r="AD22" s="31" t="e">
        <f aca="true">INDIRECT($A22&amp;"!D22")</f>
        <v>#REF!</v>
      </c>
      <c r="AE22" s="29" t="e">
        <f aca="true">INDIRECT($A22&amp;"!E22")</f>
        <v>#REF!</v>
      </c>
      <c r="AF22" s="30" t="e">
        <f aca="true">INDIRECT($A22&amp;"!F22")</f>
        <v>#REF!</v>
      </c>
      <c r="AG22" s="31" t="e">
        <f aca="true">INDIRECT($A22&amp;"!G22")</f>
        <v>#REF!</v>
      </c>
      <c r="AH22" s="29" t="e">
        <f aca="true">INDIRECT($A22&amp;"!H22")</f>
        <v>#REF!</v>
      </c>
      <c r="AI22" s="31" t="e">
        <f aca="true">INDIRECT($A22&amp;"!I22")</f>
        <v>#REF!</v>
      </c>
      <c r="AJ22" s="31" t="e">
        <f aca="true">INDIRECT($A22&amp;"!J22")</f>
        <v>#REF!</v>
      </c>
      <c r="AK22" s="29" t="e">
        <f aca="true">INDIRECT($A22&amp;"!K22")</f>
        <v>#REF!</v>
      </c>
      <c r="AL22" s="30" t="e">
        <f aca="true">INDIRECT($A22&amp;"!L22")</f>
        <v>#REF!</v>
      </c>
      <c r="AM22" s="31" t="e">
        <f aca="true">INDIRECT($A22&amp;"!M22")</f>
        <v>#REF!</v>
      </c>
      <c r="AN22" s="29" t="e">
        <f aca="true">INDIRECT($A22&amp;"!N22")</f>
        <v>#REF!</v>
      </c>
      <c r="AO22" s="30" t="e">
        <f aca="true">INDIRECT($A22&amp;"!O22")</f>
        <v>#REF!</v>
      </c>
      <c r="AP22" s="31" t="e">
        <f aca="true">INDIRECT($A22&amp;"!P22")</f>
        <v>#REF!</v>
      </c>
      <c r="AQ22" s="29" t="e">
        <f aca="true">INDIRECT($A22&amp;"!B28")</f>
        <v>#REF!</v>
      </c>
      <c r="AR22" s="30" t="e">
        <f aca="true">INDIRECT($A22&amp;"!C28")</f>
        <v>#REF!</v>
      </c>
      <c r="AS22" s="31" t="e">
        <f aca="true">INDIRECT($A22&amp;"!D28")</f>
        <v>#REF!</v>
      </c>
      <c r="AT22" s="29" t="e">
        <f aca="true">INDIRECT($A22&amp;"!E28")</f>
        <v>#REF!</v>
      </c>
      <c r="AU22" s="30" t="e">
        <f aca="true">INDIRECT($A22&amp;"!F28")</f>
        <v>#REF!</v>
      </c>
      <c r="AV22" s="31" t="e">
        <f aca="true">INDIRECT($A22&amp;"!G28")</f>
        <v>#REF!</v>
      </c>
      <c r="AW22" s="29" t="e">
        <f aca="true">INDIRECT($A22&amp;"!H28")</f>
        <v>#REF!</v>
      </c>
      <c r="AX22" s="30" t="e">
        <f aca="true">INDIRECT($A22&amp;"!I28")</f>
        <v>#REF!</v>
      </c>
      <c r="AY22" s="31" t="e">
        <f aca="true">INDIRECT($A22&amp;"!J28")</f>
        <v>#REF!</v>
      </c>
      <c r="AZ22" s="33"/>
      <c r="BA22" s="30" t="e">
        <f aca="true">INDIRECT($A22&amp;"!L28")</f>
        <v>#REF!</v>
      </c>
      <c r="BB22" s="31" t="e">
        <f aca="true">INDIRECT($A22&amp;"!M28")</f>
        <v>#REF!</v>
      </c>
      <c r="BC22" s="29" t="e">
        <f aca="true">INDIRECT($A22&amp;"!N28")</f>
        <v>#REF!</v>
      </c>
      <c r="BD22" s="30" t="e">
        <f aca="true">INDIRECT($A22&amp;"!O28")</f>
        <v>#REF!</v>
      </c>
      <c r="BE22" s="31" t="e">
        <f aca="true">INDIRECT($A22&amp;"!P28")</f>
        <v>#REF!</v>
      </c>
    </row>
    <row r="23" customFormat="false" ht="13.5" hidden="false" customHeight="false" outlineLevel="0" collapsed="false">
      <c r="A23" s="16" t="s">
        <v>95</v>
      </c>
      <c r="B23" s="17" t="e">
        <f aca="true">INDIRECT($A23&amp;"!$A$6")</f>
        <v>#REF!</v>
      </c>
      <c r="C23" s="26"/>
      <c r="D23" s="27"/>
      <c r="E23" s="28"/>
      <c r="F23" s="29" t="e">
        <f aca="true">INDIRECT($A23&amp;"!E10")</f>
        <v>#REF!</v>
      </c>
      <c r="G23" s="30" t="e">
        <f aca="true">INDIRECT($A23&amp;"!F10")</f>
        <v>#REF!</v>
      </c>
      <c r="H23" s="31" t="e">
        <f aca="true">INDIRECT($A23&amp;"!G10")</f>
        <v>#REF!</v>
      </c>
      <c r="I23" s="32" t="e">
        <f aca="true">INDIRECT($A23&amp;"!H10")</f>
        <v>#REF!</v>
      </c>
      <c r="J23" s="29" t="e">
        <f aca="true">INDIRECT($A23&amp;"!J10")</f>
        <v>#REF!</v>
      </c>
      <c r="K23" s="30" t="e">
        <f aca="true">INDIRECT($A23&amp;"!K10")</f>
        <v>#REF!</v>
      </c>
      <c r="L23" s="31" t="e">
        <f aca="true">INDIRECT($A23&amp;"!L10")</f>
        <v>#REF!</v>
      </c>
      <c r="M23" s="26"/>
      <c r="N23" s="27"/>
      <c r="O23" s="28"/>
      <c r="P23" s="26"/>
      <c r="Q23" s="27"/>
      <c r="R23" s="28"/>
      <c r="S23" s="29" t="e">
        <f aca="true">INDIRECT($A23&amp;"!E16")</f>
        <v>#REF!</v>
      </c>
      <c r="T23" s="30" t="e">
        <f aca="true">INDIRECT($A23&amp;"!F16")</f>
        <v>#REF!</v>
      </c>
      <c r="U23" s="31" t="e">
        <f aca="true">INDIRECT($A23&amp;"!G16")</f>
        <v>#REF!</v>
      </c>
      <c r="V23" s="26"/>
      <c r="W23" s="27"/>
      <c r="X23" s="31" t="e">
        <f aca="true">INDIRECT($A23&amp;"!J16")</f>
        <v>#REF!</v>
      </c>
      <c r="Y23" s="29" t="e">
        <f aca="true">INDIRECT($A23&amp;"!K16")</f>
        <v>#REF!</v>
      </c>
      <c r="Z23" s="30" t="e">
        <f aca="true">INDIRECT($A23&amp;"!L16")</f>
        <v>#REF!</v>
      </c>
      <c r="AA23" s="31" t="e">
        <f aca="true">INDIRECT($A23&amp;"!M16")</f>
        <v>#REF!</v>
      </c>
      <c r="AB23" s="29" t="e">
        <f aca="true">INDIRECT($A23&amp;"!B22")</f>
        <v>#REF!</v>
      </c>
      <c r="AC23" s="30" t="e">
        <f aca="true">INDIRECT($A23&amp;"!C22")</f>
        <v>#REF!</v>
      </c>
      <c r="AD23" s="31" t="e">
        <f aca="true">INDIRECT($A23&amp;"!D22")</f>
        <v>#REF!</v>
      </c>
      <c r="AE23" s="29" t="e">
        <f aca="true">INDIRECT($A23&amp;"!E22")</f>
        <v>#REF!</v>
      </c>
      <c r="AF23" s="30" t="e">
        <f aca="true">INDIRECT($A23&amp;"!F22")</f>
        <v>#REF!</v>
      </c>
      <c r="AG23" s="31" t="e">
        <f aca="true">INDIRECT($A23&amp;"!G22")</f>
        <v>#REF!</v>
      </c>
      <c r="AH23" s="29" t="e">
        <f aca="true">INDIRECT($A23&amp;"!H22")</f>
        <v>#REF!</v>
      </c>
      <c r="AI23" s="31" t="e">
        <f aca="true">INDIRECT($A23&amp;"!I22")</f>
        <v>#REF!</v>
      </c>
      <c r="AJ23" s="31" t="e">
        <f aca="true">INDIRECT($A23&amp;"!J22")</f>
        <v>#REF!</v>
      </c>
      <c r="AK23" s="29" t="e">
        <f aca="true">INDIRECT($A23&amp;"!K22")</f>
        <v>#REF!</v>
      </c>
      <c r="AL23" s="30" t="e">
        <f aca="true">INDIRECT($A23&amp;"!L22")</f>
        <v>#REF!</v>
      </c>
      <c r="AM23" s="31" t="e">
        <f aca="true">INDIRECT($A23&amp;"!M22")</f>
        <v>#REF!</v>
      </c>
      <c r="AN23" s="29" t="e">
        <f aca="true">INDIRECT($A23&amp;"!N22")</f>
        <v>#REF!</v>
      </c>
      <c r="AO23" s="30" t="e">
        <f aca="true">INDIRECT($A23&amp;"!O22")</f>
        <v>#REF!</v>
      </c>
      <c r="AP23" s="31" t="e">
        <f aca="true">INDIRECT($A23&amp;"!P22")</f>
        <v>#REF!</v>
      </c>
      <c r="AQ23" s="29" t="e">
        <f aca="true">INDIRECT($A23&amp;"!B28")</f>
        <v>#REF!</v>
      </c>
      <c r="AR23" s="30" t="e">
        <f aca="true">INDIRECT($A23&amp;"!C28")</f>
        <v>#REF!</v>
      </c>
      <c r="AS23" s="31" t="e">
        <f aca="true">INDIRECT($A23&amp;"!D28")</f>
        <v>#REF!</v>
      </c>
      <c r="AT23" s="29" t="e">
        <f aca="true">INDIRECT($A23&amp;"!E28")</f>
        <v>#REF!</v>
      </c>
      <c r="AU23" s="30" t="e">
        <f aca="true">INDIRECT($A23&amp;"!F28")</f>
        <v>#REF!</v>
      </c>
      <c r="AV23" s="31" t="e">
        <f aca="true">INDIRECT($A23&amp;"!G28")</f>
        <v>#REF!</v>
      </c>
      <c r="AW23" s="29" t="e">
        <f aca="true">INDIRECT($A23&amp;"!H28")</f>
        <v>#REF!</v>
      </c>
      <c r="AX23" s="30" t="e">
        <f aca="true">INDIRECT($A23&amp;"!I28")</f>
        <v>#REF!</v>
      </c>
      <c r="AY23" s="31" t="e">
        <f aca="true">INDIRECT($A23&amp;"!J28")</f>
        <v>#REF!</v>
      </c>
      <c r="AZ23" s="29" t="e">
        <f aca="true">INDIRECT($A23&amp;"!K28")</f>
        <v>#REF!</v>
      </c>
      <c r="BA23" s="30" t="e">
        <f aca="true">INDIRECT($A23&amp;"!L28")</f>
        <v>#REF!</v>
      </c>
      <c r="BB23" s="31" t="e">
        <f aca="true">INDIRECT($A23&amp;"!M28")</f>
        <v>#REF!</v>
      </c>
      <c r="BC23" s="29" t="e">
        <f aca="true">INDIRECT($A23&amp;"!N28")</f>
        <v>#REF!</v>
      </c>
      <c r="BD23" s="30" t="e">
        <f aca="true">INDIRECT($A23&amp;"!O28")</f>
        <v>#REF!</v>
      </c>
      <c r="BE23" s="31" t="e">
        <f aca="true">INDIRECT($A23&amp;"!P28")</f>
        <v>#REF!</v>
      </c>
    </row>
    <row r="24" customFormat="false" ht="13.5" hidden="false" customHeight="false" outlineLevel="0" collapsed="false">
      <c r="A24" s="16" t="s">
        <v>96</v>
      </c>
      <c r="B24" s="17" t="e">
        <f aca="true">INDIRECT($A24&amp;"!$A$6")</f>
        <v>#REF!</v>
      </c>
      <c r="C24" s="26"/>
      <c r="D24" s="27"/>
      <c r="E24" s="28"/>
      <c r="F24" s="29" t="e">
        <f aca="true">INDIRECT($A24&amp;"!E10")</f>
        <v>#REF!</v>
      </c>
      <c r="G24" s="30" t="e">
        <f aca="true">INDIRECT($A24&amp;"!F10")</f>
        <v>#REF!</v>
      </c>
      <c r="H24" s="31" t="e">
        <f aca="true">INDIRECT($A24&amp;"!G10")</f>
        <v>#REF!</v>
      </c>
      <c r="I24" s="32" t="e">
        <f aca="true">INDIRECT($A24&amp;"!H10")</f>
        <v>#REF!</v>
      </c>
      <c r="J24" s="29" t="e">
        <f aca="true">INDIRECT($A24&amp;"!J10")</f>
        <v>#REF!</v>
      </c>
      <c r="K24" s="30" t="e">
        <f aca="true">INDIRECT($A24&amp;"!K10")</f>
        <v>#REF!</v>
      </c>
      <c r="L24" s="31" t="e">
        <f aca="true">INDIRECT($A24&amp;"!L10")</f>
        <v>#REF!</v>
      </c>
      <c r="M24" s="26"/>
      <c r="N24" s="27"/>
      <c r="O24" s="28"/>
      <c r="P24" s="26"/>
      <c r="Q24" s="27"/>
      <c r="R24" s="28"/>
      <c r="S24" s="29" t="e">
        <f aca="true">INDIRECT($A24&amp;"!E16")</f>
        <v>#REF!</v>
      </c>
      <c r="T24" s="30" t="e">
        <f aca="true">INDIRECT($A24&amp;"!F16")</f>
        <v>#REF!</v>
      </c>
      <c r="U24" s="31" t="e">
        <f aca="true">INDIRECT($A24&amp;"!G16")</f>
        <v>#REF!</v>
      </c>
      <c r="V24" s="26"/>
      <c r="W24" s="27"/>
      <c r="X24" s="31" t="e">
        <f aca="true">INDIRECT($A24&amp;"!J16")</f>
        <v>#REF!</v>
      </c>
      <c r="Y24" s="29" t="e">
        <f aca="true">INDIRECT($A24&amp;"!K16")</f>
        <v>#REF!</v>
      </c>
      <c r="Z24" s="30" t="e">
        <f aca="true">INDIRECT($A24&amp;"!L16")</f>
        <v>#REF!</v>
      </c>
      <c r="AA24" s="31" t="e">
        <f aca="true">INDIRECT($A24&amp;"!M16")</f>
        <v>#REF!</v>
      </c>
      <c r="AB24" s="29" t="e">
        <f aca="true">INDIRECT($A24&amp;"!B22")</f>
        <v>#REF!</v>
      </c>
      <c r="AC24" s="30" t="e">
        <f aca="true">INDIRECT($A24&amp;"!C22")</f>
        <v>#REF!</v>
      </c>
      <c r="AD24" s="31" t="e">
        <f aca="true">INDIRECT($A24&amp;"!D22")</f>
        <v>#REF!</v>
      </c>
      <c r="AE24" s="29" t="e">
        <f aca="true">INDIRECT($A24&amp;"!E22")</f>
        <v>#REF!</v>
      </c>
      <c r="AF24" s="30" t="e">
        <f aca="true">INDIRECT($A24&amp;"!F22")</f>
        <v>#REF!</v>
      </c>
      <c r="AG24" s="31" t="e">
        <f aca="true">INDIRECT($A24&amp;"!G22")</f>
        <v>#REF!</v>
      </c>
      <c r="AH24" s="29" t="e">
        <f aca="true">INDIRECT($A24&amp;"!H22")</f>
        <v>#REF!</v>
      </c>
      <c r="AI24" s="31" t="e">
        <f aca="true">INDIRECT($A24&amp;"!I22")</f>
        <v>#REF!</v>
      </c>
      <c r="AJ24" s="31" t="e">
        <f aca="true">INDIRECT($A24&amp;"!J22")</f>
        <v>#REF!</v>
      </c>
      <c r="AK24" s="29" t="e">
        <f aca="true">INDIRECT($A24&amp;"!K22")</f>
        <v>#REF!</v>
      </c>
      <c r="AL24" s="30" t="e">
        <f aca="true">INDIRECT($A24&amp;"!L22")</f>
        <v>#REF!</v>
      </c>
      <c r="AM24" s="31" t="e">
        <f aca="true">INDIRECT($A24&amp;"!M22")</f>
        <v>#REF!</v>
      </c>
      <c r="AN24" s="29" t="e">
        <f aca="true">INDIRECT($A24&amp;"!N22")</f>
        <v>#REF!</v>
      </c>
      <c r="AO24" s="30" t="e">
        <f aca="true">INDIRECT($A24&amp;"!O22")</f>
        <v>#REF!</v>
      </c>
      <c r="AP24" s="31" t="e">
        <f aca="true">INDIRECT($A24&amp;"!P22")</f>
        <v>#REF!</v>
      </c>
      <c r="AQ24" s="29" t="e">
        <f aca="true">INDIRECT($A24&amp;"!B28")</f>
        <v>#REF!</v>
      </c>
      <c r="AR24" s="30" t="e">
        <f aca="true">INDIRECT($A24&amp;"!C28")</f>
        <v>#REF!</v>
      </c>
      <c r="AS24" s="31" t="e">
        <f aca="true">INDIRECT($A24&amp;"!D28")</f>
        <v>#REF!</v>
      </c>
      <c r="AT24" s="29" t="e">
        <f aca="true">INDIRECT($A24&amp;"!E28")</f>
        <v>#REF!</v>
      </c>
      <c r="AU24" s="30" t="e">
        <f aca="true">INDIRECT($A24&amp;"!F28")</f>
        <v>#REF!</v>
      </c>
      <c r="AV24" s="31" t="e">
        <f aca="true">INDIRECT($A24&amp;"!G28")</f>
        <v>#REF!</v>
      </c>
      <c r="AW24" s="29" t="e">
        <f aca="true">INDIRECT($A24&amp;"!H28")</f>
        <v>#REF!</v>
      </c>
      <c r="AX24" s="30" t="e">
        <f aca="true">INDIRECT($A24&amp;"!I28")</f>
        <v>#REF!</v>
      </c>
      <c r="AY24" s="31" t="e">
        <f aca="true">INDIRECT($A24&amp;"!J28")</f>
        <v>#REF!</v>
      </c>
      <c r="AZ24" s="29" t="e">
        <f aca="true">INDIRECT($A24&amp;"!K28")</f>
        <v>#REF!</v>
      </c>
      <c r="BA24" s="30" t="e">
        <f aca="true">INDIRECT($A24&amp;"!L28")</f>
        <v>#REF!</v>
      </c>
      <c r="BB24" s="31" t="e">
        <f aca="true">INDIRECT($A24&amp;"!M28")</f>
        <v>#REF!</v>
      </c>
      <c r="BC24" s="29" t="e">
        <f aca="true">INDIRECT($A24&amp;"!N28")</f>
        <v>#REF!</v>
      </c>
      <c r="BD24" s="30" t="e">
        <f aca="true">INDIRECT($A24&amp;"!O28")</f>
        <v>#REF!</v>
      </c>
      <c r="BE24" s="31" t="e">
        <f aca="true">INDIRECT($A24&amp;"!P28")</f>
        <v>#REF!</v>
      </c>
    </row>
    <row r="25" customFormat="false" ht="13.5" hidden="false" customHeight="false" outlineLevel="0" collapsed="false">
      <c r="A25" s="16" t="s">
        <v>97</v>
      </c>
      <c r="B25" s="17" t="e">
        <f aca="true">INDIRECT($A25&amp;"!$A$6")</f>
        <v>#REF!</v>
      </c>
      <c r="C25" s="26"/>
      <c r="D25" s="27"/>
      <c r="E25" s="28"/>
      <c r="F25" s="29" t="e">
        <f aca="true">INDIRECT($A25&amp;"!E10")</f>
        <v>#REF!</v>
      </c>
      <c r="G25" s="30" t="e">
        <f aca="true">INDIRECT($A25&amp;"!F10")</f>
        <v>#REF!</v>
      </c>
      <c r="H25" s="31" t="e">
        <f aca="true">INDIRECT($A25&amp;"!G10")</f>
        <v>#REF!</v>
      </c>
      <c r="I25" s="32" t="e">
        <f aca="true">INDIRECT($A25&amp;"!H10")</f>
        <v>#REF!</v>
      </c>
      <c r="J25" s="29" t="e">
        <f aca="true">INDIRECT($A25&amp;"!J10")</f>
        <v>#REF!</v>
      </c>
      <c r="K25" s="30" t="e">
        <f aca="true">INDIRECT($A25&amp;"!K10")</f>
        <v>#REF!</v>
      </c>
      <c r="L25" s="31" t="e">
        <f aca="true">INDIRECT($A25&amp;"!L10")</f>
        <v>#REF!</v>
      </c>
      <c r="M25" s="26"/>
      <c r="N25" s="27"/>
      <c r="O25" s="28"/>
      <c r="P25" s="26"/>
      <c r="Q25" s="27"/>
      <c r="R25" s="28"/>
      <c r="S25" s="29" t="e">
        <f aca="true">INDIRECT($A25&amp;"!E16")</f>
        <v>#REF!</v>
      </c>
      <c r="T25" s="30" t="e">
        <f aca="true">INDIRECT($A25&amp;"!F16")</f>
        <v>#REF!</v>
      </c>
      <c r="U25" s="31" t="e">
        <f aca="true">INDIRECT($A25&amp;"!G16")</f>
        <v>#REF!</v>
      </c>
      <c r="V25" s="26"/>
      <c r="W25" s="27"/>
      <c r="X25" s="31" t="e">
        <f aca="true">INDIRECT($A25&amp;"!J16")</f>
        <v>#REF!</v>
      </c>
      <c r="Y25" s="29" t="e">
        <f aca="true">INDIRECT($A25&amp;"!K16")</f>
        <v>#REF!</v>
      </c>
      <c r="Z25" s="30" t="e">
        <f aca="true">INDIRECT($A25&amp;"!L16")</f>
        <v>#REF!</v>
      </c>
      <c r="AA25" s="31" t="e">
        <f aca="true">INDIRECT($A25&amp;"!M16")</f>
        <v>#REF!</v>
      </c>
      <c r="AB25" s="29" t="e">
        <f aca="true">INDIRECT($A25&amp;"!B22")</f>
        <v>#REF!</v>
      </c>
      <c r="AC25" s="30" t="e">
        <f aca="true">INDIRECT($A25&amp;"!C22")</f>
        <v>#REF!</v>
      </c>
      <c r="AD25" s="31" t="e">
        <f aca="true">INDIRECT($A25&amp;"!D22")</f>
        <v>#REF!</v>
      </c>
      <c r="AE25" s="29" t="e">
        <f aca="true">INDIRECT($A25&amp;"!E22")</f>
        <v>#REF!</v>
      </c>
      <c r="AF25" s="30" t="e">
        <f aca="true">INDIRECT($A25&amp;"!F22")</f>
        <v>#REF!</v>
      </c>
      <c r="AG25" s="31" t="e">
        <f aca="true">INDIRECT($A25&amp;"!G22")</f>
        <v>#REF!</v>
      </c>
      <c r="AH25" s="29" t="e">
        <f aca="true">INDIRECT($A25&amp;"!H22")</f>
        <v>#REF!</v>
      </c>
      <c r="AI25" s="31" t="e">
        <f aca="true">INDIRECT($A25&amp;"!I22")</f>
        <v>#REF!</v>
      </c>
      <c r="AJ25" s="31" t="e">
        <f aca="true">INDIRECT($A25&amp;"!J22")</f>
        <v>#REF!</v>
      </c>
      <c r="AK25" s="29" t="e">
        <f aca="true">INDIRECT($A25&amp;"!K22")</f>
        <v>#REF!</v>
      </c>
      <c r="AL25" s="30" t="e">
        <f aca="true">INDIRECT($A25&amp;"!L22")</f>
        <v>#REF!</v>
      </c>
      <c r="AM25" s="31" t="e">
        <f aca="true">INDIRECT($A25&amp;"!M22")</f>
        <v>#REF!</v>
      </c>
      <c r="AN25" s="29" t="e">
        <f aca="true">INDIRECT($A25&amp;"!N22")</f>
        <v>#REF!</v>
      </c>
      <c r="AO25" s="30" t="e">
        <f aca="true">INDIRECT($A25&amp;"!O22")</f>
        <v>#REF!</v>
      </c>
      <c r="AP25" s="31" t="e">
        <f aca="true">INDIRECT($A25&amp;"!P22")</f>
        <v>#REF!</v>
      </c>
      <c r="AQ25" s="29" t="e">
        <f aca="true">INDIRECT($A25&amp;"!B28")</f>
        <v>#REF!</v>
      </c>
      <c r="AR25" s="30" t="e">
        <f aca="true">INDIRECT($A25&amp;"!C28")</f>
        <v>#REF!</v>
      </c>
      <c r="AS25" s="31" t="e">
        <f aca="true">INDIRECT($A25&amp;"!D28")</f>
        <v>#REF!</v>
      </c>
      <c r="AT25" s="29" t="e">
        <f aca="true">INDIRECT($A25&amp;"!E28")</f>
        <v>#REF!</v>
      </c>
      <c r="AU25" s="30" t="e">
        <f aca="true">INDIRECT($A25&amp;"!F28")</f>
        <v>#REF!</v>
      </c>
      <c r="AV25" s="31" t="e">
        <f aca="true">INDIRECT($A25&amp;"!G28")</f>
        <v>#REF!</v>
      </c>
      <c r="AW25" s="29" t="e">
        <f aca="true">INDIRECT($A25&amp;"!H28")</f>
        <v>#REF!</v>
      </c>
      <c r="AX25" s="30" t="e">
        <f aca="true">INDIRECT($A25&amp;"!I28")</f>
        <v>#REF!</v>
      </c>
      <c r="AY25" s="31" t="e">
        <f aca="true">INDIRECT($A25&amp;"!J28")</f>
        <v>#REF!</v>
      </c>
      <c r="AZ25" s="29" t="e">
        <f aca="true">INDIRECT($A25&amp;"!K28")</f>
        <v>#REF!</v>
      </c>
      <c r="BA25" s="30" t="e">
        <f aca="true">INDIRECT($A25&amp;"!L28")</f>
        <v>#REF!</v>
      </c>
      <c r="BB25" s="31" t="e">
        <f aca="true">INDIRECT($A25&amp;"!M28")</f>
        <v>#REF!</v>
      </c>
      <c r="BC25" s="29" t="e">
        <f aca="true">INDIRECT($A25&amp;"!N28")</f>
        <v>#REF!</v>
      </c>
      <c r="BD25" s="30" t="e">
        <f aca="true">INDIRECT($A25&amp;"!O28")</f>
        <v>#REF!</v>
      </c>
      <c r="BE25" s="31" t="e">
        <f aca="true">INDIRECT($A25&amp;"!P28")</f>
        <v>#REF!</v>
      </c>
    </row>
    <row r="26" customFormat="false" ht="13.5" hidden="false" customHeight="false" outlineLevel="0" collapsed="false">
      <c r="A26" s="16" t="s">
        <v>98</v>
      </c>
      <c r="B26" s="17" t="e">
        <f aca="true">INDIRECT($A26&amp;"!$A$6")</f>
        <v>#REF!</v>
      </c>
      <c r="C26" s="26"/>
      <c r="D26" s="27"/>
      <c r="E26" s="28"/>
      <c r="F26" s="29" t="e">
        <f aca="true">INDIRECT($A26&amp;"!E10")</f>
        <v>#REF!</v>
      </c>
      <c r="G26" s="30" t="e">
        <f aca="true">INDIRECT($A26&amp;"!F10")</f>
        <v>#REF!</v>
      </c>
      <c r="H26" s="31" t="e">
        <f aca="true">INDIRECT($A26&amp;"!G10")</f>
        <v>#REF!</v>
      </c>
      <c r="I26" s="32" t="e">
        <f aca="true">INDIRECT($A26&amp;"!H10")</f>
        <v>#REF!</v>
      </c>
      <c r="J26" s="29" t="e">
        <f aca="true">INDIRECT($A26&amp;"!J10")</f>
        <v>#REF!</v>
      </c>
      <c r="K26" s="30" t="e">
        <f aca="true">INDIRECT($A26&amp;"!K10")</f>
        <v>#REF!</v>
      </c>
      <c r="L26" s="31" t="e">
        <f aca="true">INDIRECT($A26&amp;"!L10")</f>
        <v>#REF!</v>
      </c>
      <c r="M26" s="26"/>
      <c r="N26" s="27"/>
      <c r="O26" s="28"/>
      <c r="P26" s="26"/>
      <c r="Q26" s="27"/>
      <c r="R26" s="28"/>
      <c r="S26" s="29" t="e">
        <f aca="true">INDIRECT($A26&amp;"!E16")</f>
        <v>#REF!</v>
      </c>
      <c r="T26" s="30" t="e">
        <f aca="true">INDIRECT($A26&amp;"!F16")</f>
        <v>#REF!</v>
      </c>
      <c r="U26" s="31" t="e">
        <f aca="true">INDIRECT($A26&amp;"!G16")</f>
        <v>#REF!</v>
      </c>
      <c r="V26" s="26"/>
      <c r="W26" s="27"/>
      <c r="X26" s="31" t="e">
        <f aca="true">INDIRECT($A26&amp;"!J16")</f>
        <v>#REF!</v>
      </c>
      <c r="Y26" s="29" t="e">
        <f aca="true">INDIRECT($A26&amp;"!K16")</f>
        <v>#REF!</v>
      </c>
      <c r="Z26" s="30" t="e">
        <f aca="true">INDIRECT($A26&amp;"!L16")</f>
        <v>#REF!</v>
      </c>
      <c r="AA26" s="31" t="e">
        <f aca="true">INDIRECT($A26&amp;"!M16")</f>
        <v>#REF!</v>
      </c>
      <c r="AB26" s="29" t="e">
        <f aca="true">INDIRECT($A26&amp;"!B22")</f>
        <v>#REF!</v>
      </c>
      <c r="AC26" s="30" t="e">
        <f aca="true">INDIRECT($A26&amp;"!C22")</f>
        <v>#REF!</v>
      </c>
      <c r="AD26" s="31" t="e">
        <f aca="true">INDIRECT($A26&amp;"!D22")</f>
        <v>#REF!</v>
      </c>
      <c r="AE26" s="29" t="e">
        <f aca="true">INDIRECT($A26&amp;"!E22")</f>
        <v>#REF!</v>
      </c>
      <c r="AF26" s="30" t="e">
        <f aca="true">INDIRECT($A26&amp;"!F22")</f>
        <v>#REF!</v>
      </c>
      <c r="AG26" s="31" t="e">
        <f aca="true">INDIRECT($A26&amp;"!G22")</f>
        <v>#REF!</v>
      </c>
      <c r="AH26" s="29" t="e">
        <f aca="true">INDIRECT($A26&amp;"!H22")</f>
        <v>#REF!</v>
      </c>
      <c r="AI26" s="31" t="e">
        <f aca="true">INDIRECT($A26&amp;"!I22")</f>
        <v>#REF!</v>
      </c>
      <c r="AJ26" s="31" t="e">
        <f aca="true">INDIRECT($A26&amp;"!J22")</f>
        <v>#REF!</v>
      </c>
      <c r="AK26" s="29" t="e">
        <f aca="true">INDIRECT($A26&amp;"!K22")</f>
        <v>#REF!</v>
      </c>
      <c r="AL26" s="30" t="e">
        <f aca="true">INDIRECT($A26&amp;"!L22")</f>
        <v>#REF!</v>
      </c>
      <c r="AM26" s="31" t="e">
        <f aca="true">INDIRECT($A26&amp;"!M22")</f>
        <v>#REF!</v>
      </c>
      <c r="AN26" s="29" t="e">
        <f aca="true">INDIRECT($A26&amp;"!N22")</f>
        <v>#REF!</v>
      </c>
      <c r="AO26" s="30" t="e">
        <f aca="true">INDIRECT($A26&amp;"!O22")</f>
        <v>#REF!</v>
      </c>
      <c r="AP26" s="31" t="e">
        <f aca="true">INDIRECT($A26&amp;"!P22")</f>
        <v>#REF!</v>
      </c>
      <c r="AQ26" s="29" t="e">
        <f aca="true">INDIRECT($A26&amp;"!B28")</f>
        <v>#REF!</v>
      </c>
      <c r="AR26" s="30" t="e">
        <f aca="true">INDIRECT($A26&amp;"!C28")</f>
        <v>#REF!</v>
      </c>
      <c r="AS26" s="31" t="e">
        <f aca="true">INDIRECT($A26&amp;"!D28")</f>
        <v>#REF!</v>
      </c>
      <c r="AT26" s="29" t="e">
        <f aca="true">INDIRECT($A26&amp;"!E28")</f>
        <v>#REF!</v>
      </c>
      <c r="AU26" s="30" t="e">
        <f aca="true">INDIRECT($A26&amp;"!F28")</f>
        <v>#REF!</v>
      </c>
      <c r="AV26" s="31" t="e">
        <f aca="true">INDIRECT($A26&amp;"!G28")</f>
        <v>#REF!</v>
      </c>
      <c r="AW26" s="29" t="e">
        <f aca="true">INDIRECT($A26&amp;"!H28")</f>
        <v>#REF!</v>
      </c>
      <c r="AX26" s="30" t="e">
        <f aca="true">INDIRECT($A26&amp;"!I28")</f>
        <v>#REF!</v>
      </c>
      <c r="AY26" s="31" t="e">
        <f aca="true">INDIRECT($A26&amp;"!J28")</f>
        <v>#REF!</v>
      </c>
      <c r="AZ26" s="33"/>
      <c r="BA26" s="30" t="e">
        <f aca="true">INDIRECT($A26&amp;"!L28")</f>
        <v>#REF!</v>
      </c>
      <c r="BB26" s="31" t="e">
        <f aca="true">INDIRECT($A26&amp;"!M28")</f>
        <v>#REF!</v>
      </c>
      <c r="BC26" s="29" t="e">
        <f aca="true">INDIRECT($A26&amp;"!N28")</f>
        <v>#REF!</v>
      </c>
      <c r="BD26" s="30" t="e">
        <f aca="true">INDIRECT($A26&amp;"!O28")</f>
        <v>#REF!</v>
      </c>
      <c r="BE26" s="31" t="e">
        <f aca="true">INDIRECT($A26&amp;"!P28")</f>
        <v>#REF!</v>
      </c>
    </row>
    <row r="27" customFormat="false" ht="13.5" hidden="false" customHeight="false" outlineLevel="0" collapsed="false">
      <c r="A27" s="16" t="s">
        <v>99</v>
      </c>
      <c r="B27" s="17" t="e">
        <f aca="true">INDIRECT($A27&amp;"!$A$6")</f>
        <v>#REF!</v>
      </c>
      <c r="C27" s="26"/>
      <c r="D27" s="27"/>
      <c r="E27" s="28"/>
      <c r="F27" s="29" t="e">
        <f aca="true">INDIRECT($A27&amp;"!E10")</f>
        <v>#REF!</v>
      </c>
      <c r="G27" s="30" t="e">
        <f aca="true">INDIRECT($A27&amp;"!F10")</f>
        <v>#REF!</v>
      </c>
      <c r="H27" s="31" t="e">
        <f aca="true">INDIRECT($A27&amp;"!G10")</f>
        <v>#REF!</v>
      </c>
      <c r="I27" s="32" t="e">
        <f aca="true">INDIRECT($A27&amp;"!H10")</f>
        <v>#REF!</v>
      </c>
      <c r="J27" s="29" t="e">
        <f aca="true">INDIRECT($A27&amp;"!J10")</f>
        <v>#REF!</v>
      </c>
      <c r="K27" s="30" t="e">
        <f aca="true">INDIRECT($A27&amp;"!K10")</f>
        <v>#REF!</v>
      </c>
      <c r="L27" s="31" t="e">
        <f aca="true">INDIRECT($A27&amp;"!L10")</f>
        <v>#REF!</v>
      </c>
      <c r="M27" s="26"/>
      <c r="N27" s="27"/>
      <c r="O27" s="28"/>
      <c r="P27" s="26"/>
      <c r="Q27" s="27"/>
      <c r="R27" s="28"/>
      <c r="S27" s="29" t="e">
        <f aca="true">INDIRECT($A27&amp;"!E16")</f>
        <v>#REF!</v>
      </c>
      <c r="T27" s="30" t="e">
        <f aca="true">INDIRECT($A27&amp;"!F16")</f>
        <v>#REF!</v>
      </c>
      <c r="U27" s="31" t="e">
        <f aca="true">INDIRECT($A27&amp;"!G16")</f>
        <v>#REF!</v>
      </c>
      <c r="V27" s="26"/>
      <c r="W27" s="27"/>
      <c r="X27" s="31" t="e">
        <f aca="true">INDIRECT($A27&amp;"!J16")</f>
        <v>#REF!</v>
      </c>
      <c r="Y27" s="29" t="e">
        <f aca="true">INDIRECT($A27&amp;"!K16")</f>
        <v>#REF!</v>
      </c>
      <c r="Z27" s="30" t="e">
        <f aca="true">INDIRECT($A27&amp;"!L16")</f>
        <v>#REF!</v>
      </c>
      <c r="AA27" s="31" t="e">
        <f aca="true">INDIRECT($A27&amp;"!M16")</f>
        <v>#REF!</v>
      </c>
      <c r="AB27" s="29" t="e">
        <f aca="true">INDIRECT($A27&amp;"!B22")</f>
        <v>#REF!</v>
      </c>
      <c r="AC27" s="30" t="e">
        <f aca="true">INDIRECT($A27&amp;"!C22")</f>
        <v>#REF!</v>
      </c>
      <c r="AD27" s="31" t="e">
        <f aca="true">INDIRECT($A27&amp;"!D22")</f>
        <v>#REF!</v>
      </c>
      <c r="AE27" s="29" t="e">
        <f aca="true">INDIRECT($A27&amp;"!E22")</f>
        <v>#REF!</v>
      </c>
      <c r="AF27" s="30" t="e">
        <f aca="true">INDIRECT($A27&amp;"!F22")</f>
        <v>#REF!</v>
      </c>
      <c r="AG27" s="31" t="e">
        <f aca="true">INDIRECT($A27&amp;"!G22")</f>
        <v>#REF!</v>
      </c>
      <c r="AH27" s="29" t="e">
        <f aca="true">INDIRECT($A27&amp;"!H22")</f>
        <v>#REF!</v>
      </c>
      <c r="AI27" s="31" t="e">
        <f aca="true">INDIRECT($A27&amp;"!I22")</f>
        <v>#REF!</v>
      </c>
      <c r="AJ27" s="31" t="e">
        <f aca="true">INDIRECT($A27&amp;"!J22")</f>
        <v>#REF!</v>
      </c>
      <c r="AK27" s="29" t="e">
        <f aca="true">INDIRECT($A27&amp;"!K22")</f>
        <v>#REF!</v>
      </c>
      <c r="AL27" s="30" t="e">
        <f aca="true">INDIRECT($A27&amp;"!L22")</f>
        <v>#REF!</v>
      </c>
      <c r="AM27" s="31" t="e">
        <f aca="true">INDIRECT($A27&amp;"!M22")</f>
        <v>#REF!</v>
      </c>
      <c r="AN27" s="29" t="e">
        <f aca="true">INDIRECT($A27&amp;"!N22")</f>
        <v>#REF!</v>
      </c>
      <c r="AO27" s="30" t="e">
        <f aca="true">INDIRECT($A27&amp;"!O22")</f>
        <v>#REF!</v>
      </c>
      <c r="AP27" s="31" t="e">
        <f aca="true">INDIRECT($A27&amp;"!P22")</f>
        <v>#REF!</v>
      </c>
      <c r="AQ27" s="29" t="e">
        <f aca="true">INDIRECT($A27&amp;"!B28")</f>
        <v>#REF!</v>
      </c>
      <c r="AR27" s="30" t="e">
        <f aca="true">INDIRECT($A27&amp;"!C28")</f>
        <v>#REF!</v>
      </c>
      <c r="AS27" s="31" t="e">
        <f aca="true">INDIRECT($A27&amp;"!D28")</f>
        <v>#REF!</v>
      </c>
      <c r="AT27" s="29" t="e">
        <f aca="true">INDIRECT($A27&amp;"!E28")</f>
        <v>#REF!</v>
      </c>
      <c r="AU27" s="30" t="e">
        <f aca="true">INDIRECT($A27&amp;"!F28")</f>
        <v>#REF!</v>
      </c>
      <c r="AV27" s="31" t="e">
        <f aca="true">INDIRECT($A27&amp;"!G28")</f>
        <v>#REF!</v>
      </c>
      <c r="AW27" s="29" t="e">
        <f aca="true">INDIRECT($A27&amp;"!H28")</f>
        <v>#REF!</v>
      </c>
      <c r="AX27" s="30" t="e">
        <f aca="true">INDIRECT($A27&amp;"!I28")</f>
        <v>#REF!</v>
      </c>
      <c r="AY27" s="31" t="e">
        <f aca="true">INDIRECT($A27&amp;"!J28")</f>
        <v>#REF!</v>
      </c>
      <c r="AZ27" s="29" t="e">
        <f aca="true">INDIRECT($A27&amp;"!K28")</f>
        <v>#REF!</v>
      </c>
      <c r="BA27" s="30" t="e">
        <f aca="true">INDIRECT($A27&amp;"!L28")</f>
        <v>#REF!</v>
      </c>
      <c r="BB27" s="31" t="e">
        <f aca="true">INDIRECT($A27&amp;"!M28")</f>
        <v>#REF!</v>
      </c>
      <c r="BC27" s="29" t="e">
        <f aca="true">INDIRECT($A27&amp;"!N28")</f>
        <v>#REF!</v>
      </c>
      <c r="BD27" s="30" t="e">
        <f aca="true">INDIRECT($A27&amp;"!O28")</f>
        <v>#REF!</v>
      </c>
      <c r="BE27" s="31" t="e">
        <f aca="true">INDIRECT($A27&amp;"!P28")</f>
        <v>#REF!</v>
      </c>
    </row>
    <row r="28" customFormat="false" ht="13.5" hidden="false" customHeight="false" outlineLevel="0" collapsed="false">
      <c r="A28" s="16" t="s">
        <v>100</v>
      </c>
      <c r="B28" s="17" t="e">
        <f aca="true">INDIRECT($A28&amp;"!$A$6")</f>
        <v>#REF!</v>
      </c>
      <c r="C28" s="26"/>
      <c r="D28" s="27"/>
      <c r="E28" s="28"/>
      <c r="F28" s="29" t="e">
        <f aca="true">INDIRECT($A28&amp;"!E10")</f>
        <v>#REF!</v>
      </c>
      <c r="G28" s="30" t="e">
        <f aca="true">INDIRECT($A28&amp;"!F10")</f>
        <v>#REF!</v>
      </c>
      <c r="H28" s="31" t="e">
        <f aca="true">INDIRECT($A28&amp;"!G10")</f>
        <v>#REF!</v>
      </c>
      <c r="I28" s="32" t="e">
        <f aca="true">INDIRECT($A28&amp;"!H10")</f>
        <v>#REF!</v>
      </c>
      <c r="J28" s="29" t="e">
        <f aca="true">INDIRECT($A28&amp;"!J10")</f>
        <v>#REF!</v>
      </c>
      <c r="K28" s="30" t="e">
        <f aca="true">INDIRECT($A28&amp;"!K10")</f>
        <v>#REF!</v>
      </c>
      <c r="L28" s="31" t="e">
        <f aca="true">INDIRECT($A28&amp;"!L10")</f>
        <v>#REF!</v>
      </c>
      <c r="M28" s="26"/>
      <c r="N28" s="27"/>
      <c r="O28" s="28"/>
      <c r="P28" s="26"/>
      <c r="Q28" s="27"/>
      <c r="R28" s="28"/>
      <c r="S28" s="29" t="e">
        <f aca="true">INDIRECT($A28&amp;"!E16")</f>
        <v>#REF!</v>
      </c>
      <c r="T28" s="30" t="e">
        <f aca="true">INDIRECT($A28&amp;"!F16")</f>
        <v>#REF!</v>
      </c>
      <c r="U28" s="31" t="e">
        <f aca="true">INDIRECT($A28&amp;"!G16")</f>
        <v>#REF!</v>
      </c>
      <c r="V28" s="26"/>
      <c r="W28" s="27"/>
      <c r="X28" s="31" t="e">
        <f aca="true">INDIRECT($A28&amp;"!J16")</f>
        <v>#REF!</v>
      </c>
      <c r="Y28" s="29" t="e">
        <f aca="true">INDIRECT($A28&amp;"!K16")</f>
        <v>#REF!</v>
      </c>
      <c r="Z28" s="30" t="e">
        <f aca="true">INDIRECT($A28&amp;"!L16")</f>
        <v>#REF!</v>
      </c>
      <c r="AA28" s="31" t="e">
        <f aca="true">INDIRECT($A28&amp;"!M16")</f>
        <v>#REF!</v>
      </c>
      <c r="AB28" s="29" t="e">
        <f aca="true">INDIRECT($A28&amp;"!B22")</f>
        <v>#REF!</v>
      </c>
      <c r="AC28" s="30" t="e">
        <f aca="true">INDIRECT($A28&amp;"!C22")</f>
        <v>#REF!</v>
      </c>
      <c r="AD28" s="31" t="e">
        <f aca="true">INDIRECT($A28&amp;"!D22")</f>
        <v>#REF!</v>
      </c>
      <c r="AE28" s="29" t="e">
        <f aca="true">INDIRECT($A28&amp;"!E22")</f>
        <v>#REF!</v>
      </c>
      <c r="AF28" s="30" t="e">
        <f aca="true">INDIRECT($A28&amp;"!F22")</f>
        <v>#REF!</v>
      </c>
      <c r="AG28" s="31" t="e">
        <f aca="true">INDIRECT($A28&amp;"!G22")</f>
        <v>#REF!</v>
      </c>
      <c r="AH28" s="29" t="e">
        <f aca="true">INDIRECT($A28&amp;"!H22")</f>
        <v>#REF!</v>
      </c>
      <c r="AI28" s="31" t="e">
        <f aca="true">INDIRECT($A28&amp;"!I22")</f>
        <v>#REF!</v>
      </c>
      <c r="AJ28" s="31" t="e">
        <f aca="true">INDIRECT($A28&amp;"!J22")</f>
        <v>#REF!</v>
      </c>
      <c r="AK28" s="29" t="e">
        <f aca="true">INDIRECT($A28&amp;"!K22")</f>
        <v>#REF!</v>
      </c>
      <c r="AL28" s="30" t="e">
        <f aca="true">INDIRECT($A28&amp;"!L22")</f>
        <v>#REF!</v>
      </c>
      <c r="AM28" s="31" t="e">
        <f aca="true">INDIRECT($A28&amp;"!M22")</f>
        <v>#REF!</v>
      </c>
      <c r="AN28" s="29" t="e">
        <f aca="true">INDIRECT($A28&amp;"!N22")</f>
        <v>#REF!</v>
      </c>
      <c r="AO28" s="30" t="e">
        <f aca="true">INDIRECT($A28&amp;"!O22")</f>
        <v>#REF!</v>
      </c>
      <c r="AP28" s="31" t="e">
        <f aca="true">INDIRECT($A28&amp;"!P22")</f>
        <v>#REF!</v>
      </c>
      <c r="AQ28" s="29" t="e">
        <f aca="true">INDIRECT($A28&amp;"!B28")</f>
        <v>#REF!</v>
      </c>
      <c r="AR28" s="30" t="e">
        <f aca="true">INDIRECT($A28&amp;"!C28")</f>
        <v>#REF!</v>
      </c>
      <c r="AS28" s="31" t="e">
        <f aca="true">INDIRECT($A28&amp;"!D28")</f>
        <v>#REF!</v>
      </c>
      <c r="AT28" s="29" t="e">
        <f aca="true">INDIRECT($A28&amp;"!E28")</f>
        <v>#REF!</v>
      </c>
      <c r="AU28" s="30" t="e">
        <f aca="true">INDIRECT($A28&amp;"!F28")</f>
        <v>#REF!</v>
      </c>
      <c r="AV28" s="31" t="e">
        <f aca="true">INDIRECT($A28&amp;"!G28")</f>
        <v>#REF!</v>
      </c>
      <c r="AW28" s="29" t="e">
        <f aca="true">INDIRECT($A28&amp;"!H28")</f>
        <v>#REF!</v>
      </c>
      <c r="AX28" s="30" t="e">
        <f aca="true">INDIRECT($A28&amp;"!I28")</f>
        <v>#REF!</v>
      </c>
      <c r="AY28" s="31" t="e">
        <f aca="true">INDIRECT($A28&amp;"!J28")</f>
        <v>#REF!</v>
      </c>
      <c r="AZ28" s="29" t="e">
        <f aca="true">INDIRECT($A28&amp;"!K28")</f>
        <v>#REF!</v>
      </c>
      <c r="BA28" s="30" t="e">
        <f aca="true">INDIRECT($A28&amp;"!L28")</f>
        <v>#REF!</v>
      </c>
      <c r="BB28" s="31" t="e">
        <f aca="true">INDIRECT($A28&amp;"!M28")</f>
        <v>#REF!</v>
      </c>
      <c r="BC28" s="29" t="e">
        <f aca="true">INDIRECT($A28&amp;"!N28")</f>
        <v>#REF!</v>
      </c>
      <c r="BD28" s="30" t="e">
        <f aca="true">INDIRECT($A28&amp;"!O28")</f>
        <v>#REF!</v>
      </c>
      <c r="BE28" s="31" t="e">
        <f aca="true">INDIRECT($A28&amp;"!P28")</f>
        <v>#REF!</v>
      </c>
    </row>
    <row r="29" customFormat="false" ht="13.5" hidden="false" customHeight="false" outlineLevel="0" collapsed="false">
      <c r="A29" s="16" t="s">
        <v>101</v>
      </c>
      <c r="B29" s="17" t="e">
        <f aca="true">INDIRECT($A29&amp;"!$A$6")</f>
        <v>#REF!</v>
      </c>
      <c r="C29" s="26"/>
      <c r="D29" s="27"/>
      <c r="E29" s="28"/>
      <c r="F29" s="29" t="e">
        <f aca="true">INDIRECT($A29&amp;"!E10")</f>
        <v>#REF!</v>
      </c>
      <c r="G29" s="30" t="e">
        <f aca="true">INDIRECT($A29&amp;"!F10")</f>
        <v>#REF!</v>
      </c>
      <c r="H29" s="31" t="e">
        <f aca="true">INDIRECT($A29&amp;"!G10")</f>
        <v>#REF!</v>
      </c>
      <c r="I29" s="32" t="e">
        <f aca="true">INDIRECT($A29&amp;"!H10")</f>
        <v>#REF!</v>
      </c>
      <c r="J29" s="29" t="e">
        <f aca="true">INDIRECT($A29&amp;"!J10")</f>
        <v>#REF!</v>
      </c>
      <c r="K29" s="30" t="e">
        <f aca="true">INDIRECT($A29&amp;"!K10")</f>
        <v>#REF!</v>
      </c>
      <c r="L29" s="31" t="e">
        <f aca="true">INDIRECT($A29&amp;"!L10")</f>
        <v>#REF!</v>
      </c>
      <c r="M29" s="26"/>
      <c r="N29" s="27"/>
      <c r="O29" s="28"/>
      <c r="P29" s="26"/>
      <c r="Q29" s="27"/>
      <c r="R29" s="28"/>
      <c r="S29" s="29" t="e">
        <f aca="true">INDIRECT($A29&amp;"!E16")</f>
        <v>#REF!</v>
      </c>
      <c r="T29" s="30" t="e">
        <f aca="true">INDIRECT($A29&amp;"!F16")</f>
        <v>#REF!</v>
      </c>
      <c r="U29" s="31" t="e">
        <f aca="true">INDIRECT($A29&amp;"!G16")</f>
        <v>#REF!</v>
      </c>
      <c r="V29" s="26"/>
      <c r="W29" s="27"/>
      <c r="X29" s="31" t="e">
        <f aca="true">INDIRECT($A29&amp;"!J16")</f>
        <v>#REF!</v>
      </c>
      <c r="Y29" s="29" t="e">
        <f aca="true">INDIRECT($A29&amp;"!K16")</f>
        <v>#REF!</v>
      </c>
      <c r="Z29" s="30" t="e">
        <f aca="true">INDIRECT($A29&amp;"!L16")</f>
        <v>#REF!</v>
      </c>
      <c r="AA29" s="31" t="e">
        <f aca="true">INDIRECT($A29&amp;"!M16")</f>
        <v>#REF!</v>
      </c>
      <c r="AB29" s="29" t="e">
        <f aca="true">INDIRECT($A29&amp;"!B22")</f>
        <v>#REF!</v>
      </c>
      <c r="AC29" s="30" t="e">
        <f aca="true">INDIRECT($A29&amp;"!C22")</f>
        <v>#REF!</v>
      </c>
      <c r="AD29" s="31" t="e">
        <f aca="true">INDIRECT($A29&amp;"!D22")</f>
        <v>#REF!</v>
      </c>
      <c r="AE29" s="29" t="e">
        <f aca="true">INDIRECT($A29&amp;"!E22")</f>
        <v>#REF!</v>
      </c>
      <c r="AF29" s="30" t="e">
        <f aca="true">INDIRECT($A29&amp;"!F22")</f>
        <v>#REF!</v>
      </c>
      <c r="AG29" s="31" t="e">
        <f aca="true">INDIRECT($A29&amp;"!G22")</f>
        <v>#REF!</v>
      </c>
      <c r="AH29" s="29" t="e">
        <f aca="true">INDIRECT($A29&amp;"!H22")</f>
        <v>#REF!</v>
      </c>
      <c r="AI29" s="31" t="e">
        <f aca="true">INDIRECT($A29&amp;"!I22")</f>
        <v>#REF!</v>
      </c>
      <c r="AJ29" s="31" t="e">
        <f aca="true">INDIRECT($A29&amp;"!J22")</f>
        <v>#REF!</v>
      </c>
      <c r="AK29" s="29" t="e">
        <f aca="true">INDIRECT($A29&amp;"!K22")</f>
        <v>#REF!</v>
      </c>
      <c r="AL29" s="30" t="e">
        <f aca="true">INDIRECT($A29&amp;"!L22")</f>
        <v>#REF!</v>
      </c>
      <c r="AM29" s="31" t="e">
        <f aca="true">INDIRECT($A29&amp;"!M22")</f>
        <v>#REF!</v>
      </c>
      <c r="AN29" s="29" t="e">
        <f aca="true">INDIRECT($A29&amp;"!N22")</f>
        <v>#REF!</v>
      </c>
      <c r="AO29" s="30" t="e">
        <f aca="true">INDIRECT($A29&amp;"!O22")</f>
        <v>#REF!</v>
      </c>
      <c r="AP29" s="31" t="e">
        <f aca="true">INDIRECT($A29&amp;"!P22")</f>
        <v>#REF!</v>
      </c>
      <c r="AQ29" s="29" t="e">
        <f aca="true">INDIRECT($A29&amp;"!B28")</f>
        <v>#REF!</v>
      </c>
      <c r="AR29" s="30" t="e">
        <f aca="true">INDIRECT($A29&amp;"!C28")</f>
        <v>#REF!</v>
      </c>
      <c r="AS29" s="31" t="e">
        <f aca="true">INDIRECT($A29&amp;"!D28")</f>
        <v>#REF!</v>
      </c>
      <c r="AT29" s="29" t="e">
        <f aca="true">INDIRECT($A29&amp;"!E28")</f>
        <v>#REF!</v>
      </c>
      <c r="AU29" s="30" t="e">
        <f aca="true">INDIRECT($A29&amp;"!F28")</f>
        <v>#REF!</v>
      </c>
      <c r="AV29" s="31" t="e">
        <f aca="true">INDIRECT($A29&amp;"!G28")</f>
        <v>#REF!</v>
      </c>
      <c r="AW29" s="29" t="e">
        <f aca="true">INDIRECT($A29&amp;"!H28")</f>
        <v>#REF!</v>
      </c>
      <c r="AX29" s="30" t="e">
        <f aca="true">INDIRECT($A29&amp;"!I28")</f>
        <v>#REF!</v>
      </c>
      <c r="AY29" s="31" t="e">
        <f aca="true">INDIRECT($A29&amp;"!J28")</f>
        <v>#REF!</v>
      </c>
      <c r="AZ29" s="29" t="e">
        <f aca="true">INDIRECT($A29&amp;"!K28")</f>
        <v>#REF!</v>
      </c>
      <c r="BA29" s="30" t="e">
        <f aca="true">INDIRECT($A29&amp;"!L28")</f>
        <v>#REF!</v>
      </c>
      <c r="BB29" s="31" t="e">
        <f aca="true">INDIRECT($A29&amp;"!M28")</f>
        <v>#REF!</v>
      </c>
      <c r="BC29" s="29" t="e">
        <f aca="true">INDIRECT($A29&amp;"!N28")</f>
        <v>#REF!</v>
      </c>
      <c r="BD29" s="30" t="e">
        <f aca="true">INDIRECT($A29&amp;"!O28")</f>
        <v>#REF!</v>
      </c>
      <c r="BE29" s="31" t="e">
        <f aca="true">INDIRECT($A29&amp;"!P28")</f>
        <v>#REF!</v>
      </c>
    </row>
    <row r="30" customFormat="false" ht="13.5" hidden="false" customHeight="false" outlineLevel="0" collapsed="false">
      <c r="A30" s="16" t="s">
        <v>102</v>
      </c>
      <c r="B30" s="17" t="e">
        <f aca="true">INDIRECT($A30&amp;"!$A$6")</f>
        <v>#REF!</v>
      </c>
      <c r="C30" s="26"/>
      <c r="D30" s="27"/>
      <c r="E30" s="28"/>
      <c r="F30" s="29" t="e">
        <f aca="true">INDIRECT($A30&amp;"!E10")</f>
        <v>#REF!</v>
      </c>
      <c r="G30" s="30" t="e">
        <f aca="true">INDIRECT($A30&amp;"!F10")</f>
        <v>#REF!</v>
      </c>
      <c r="H30" s="31" t="e">
        <f aca="true">INDIRECT($A30&amp;"!G10")</f>
        <v>#REF!</v>
      </c>
      <c r="I30" s="32" t="e">
        <f aca="true">INDIRECT($A30&amp;"!H10")</f>
        <v>#REF!</v>
      </c>
      <c r="J30" s="29" t="e">
        <f aca="true">INDIRECT($A30&amp;"!J10")</f>
        <v>#REF!</v>
      </c>
      <c r="K30" s="30" t="e">
        <f aca="true">INDIRECT($A30&amp;"!K10")</f>
        <v>#REF!</v>
      </c>
      <c r="L30" s="31" t="e">
        <f aca="true">INDIRECT($A30&amp;"!L10")</f>
        <v>#REF!</v>
      </c>
      <c r="M30" s="26"/>
      <c r="N30" s="27"/>
      <c r="O30" s="28"/>
      <c r="P30" s="26"/>
      <c r="Q30" s="27"/>
      <c r="R30" s="28"/>
      <c r="S30" s="29" t="e">
        <f aca="true">INDIRECT($A30&amp;"!E16")</f>
        <v>#REF!</v>
      </c>
      <c r="T30" s="30" t="e">
        <f aca="true">INDIRECT($A30&amp;"!F16")</f>
        <v>#REF!</v>
      </c>
      <c r="U30" s="31" t="e">
        <f aca="true">INDIRECT($A30&amp;"!G16")</f>
        <v>#REF!</v>
      </c>
      <c r="V30" s="26"/>
      <c r="W30" s="27"/>
      <c r="X30" s="31" t="e">
        <f aca="true">INDIRECT($A30&amp;"!J16")</f>
        <v>#REF!</v>
      </c>
      <c r="Y30" s="29" t="e">
        <f aca="true">INDIRECT($A30&amp;"!K16")</f>
        <v>#REF!</v>
      </c>
      <c r="Z30" s="30" t="e">
        <f aca="true">INDIRECT($A30&amp;"!L16")</f>
        <v>#REF!</v>
      </c>
      <c r="AA30" s="31" t="e">
        <f aca="true">INDIRECT($A30&amp;"!M16")</f>
        <v>#REF!</v>
      </c>
      <c r="AB30" s="29" t="e">
        <f aca="true">INDIRECT($A30&amp;"!B22")</f>
        <v>#REF!</v>
      </c>
      <c r="AC30" s="30" t="e">
        <f aca="true">INDIRECT($A30&amp;"!C22")</f>
        <v>#REF!</v>
      </c>
      <c r="AD30" s="31" t="e">
        <f aca="true">INDIRECT($A30&amp;"!D22")</f>
        <v>#REF!</v>
      </c>
      <c r="AE30" s="29" t="e">
        <f aca="true">INDIRECT($A30&amp;"!E22")</f>
        <v>#REF!</v>
      </c>
      <c r="AF30" s="30" t="e">
        <f aca="true">INDIRECT($A30&amp;"!F22")</f>
        <v>#REF!</v>
      </c>
      <c r="AG30" s="31" t="e">
        <f aca="true">INDIRECT($A30&amp;"!G22")</f>
        <v>#REF!</v>
      </c>
      <c r="AH30" s="29" t="e">
        <f aca="true">INDIRECT($A30&amp;"!H22")</f>
        <v>#REF!</v>
      </c>
      <c r="AI30" s="31" t="e">
        <f aca="true">INDIRECT($A30&amp;"!I22")</f>
        <v>#REF!</v>
      </c>
      <c r="AJ30" s="31" t="e">
        <f aca="true">INDIRECT($A30&amp;"!J22")</f>
        <v>#REF!</v>
      </c>
      <c r="AK30" s="29" t="e">
        <f aca="true">INDIRECT($A30&amp;"!K22")</f>
        <v>#REF!</v>
      </c>
      <c r="AL30" s="30" t="e">
        <f aca="true">INDIRECT($A30&amp;"!L22")</f>
        <v>#REF!</v>
      </c>
      <c r="AM30" s="31" t="e">
        <f aca="true">INDIRECT($A30&amp;"!M22")</f>
        <v>#REF!</v>
      </c>
      <c r="AN30" s="29" t="e">
        <f aca="true">INDIRECT($A30&amp;"!N22")</f>
        <v>#REF!</v>
      </c>
      <c r="AO30" s="30" t="e">
        <f aca="true">INDIRECT($A30&amp;"!O22")</f>
        <v>#REF!</v>
      </c>
      <c r="AP30" s="31" t="e">
        <f aca="true">INDIRECT($A30&amp;"!P22")</f>
        <v>#REF!</v>
      </c>
      <c r="AQ30" s="29" t="e">
        <f aca="true">INDIRECT($A30&amp;"!B28")</f>
        <v>#REF!</v>
      </c>
      <c r="AR30" s="30" t="e">
        <f aca="true">INDIRECT($A30&amp;"!C28")</f>
        <v>#REF!</v>
      </c>
      <c r="AS30" s="31" t="e">
        <f aca="true">INDIRECT($A30&amp;"!D28")</f>
        <v>#REF!</v>
      </c>
      <c r="AT30" s="29" t="e">
        <f aca="true">INDIRECT($A30&amp;"!E28")</f>
        <v>#REF!</v>
      </c>
      <c r="AU30" s="30" t="e">
        <f aca="true">INDIRECT($A30&amp;"!F28")</f>
        <v>#REF!</v>
      </c>
      <c r="AV30" s="31" t="e">
        <f aca="true">INDIRECT($A30&amp;"!G28")</f>
        <v>#REF!</v>
      </c>
      <c r="AW30" s="29" t="e">
        <f aca="true">INDIRECT($A30&amp;"!H28")</f>
        <v>#REF!</v>
      </c>
      <c r="AX30" s="30" t="e">
        <f aca="true">INDIRECT($A30&amp;"!I28")</f>
        <v>#REF!</v>
      </c>
      <c r="AY30" s="31" t="e">
        <f aca="true">INDIRECT($A30&amp;"!J28")</f>
        <v>#REF!</v>
      </c>
      <c r="AZ30" s="29" t="e">
        <f aca="true">INDIRECT($A30&amp;"!K28")</f>
        <v>#REF!</v>
      </c>
      <c r="BA30" s="30" t="e">
        <f aca="true">INDIRECT($A30&amp;"!L28")</f>
        <v>#REF!</v>
      </c>
      <c r="BB30" s="31" t="e">
        <f aca="true">INDIRECT($A30&amp;"!M28")</f>
        <v>#REF!</v>
      </c>
      <c r="BC30" s="29" t="e">
        <f aca="true">INDIRECT($A30&amp;"!N28")</f>
        <v>#REF!</v>
      </c>
      <c r="BD30" s="30" t="e">
        <f aca="true">INDIRECT($A30&amp;"!O28")</f>
        <v>#REF!</v>
      </c>
      <c r="BE30" s="31" t="e">
        <f aca="true">INDIRECT($A30&amp;"!P28")</f>
        <v>#REF!</v>
      </c>
    </row>
    <row r="31" customFormat="false" ht="13.5" hidden="false" customHeight="false" outlineLevel="0" collapsed="false">
      <c r="A31" s="16" t="s">
        <v>103</v>
      </c>
      <c r="B31" s="17" t="e">
        <f aca="true">INDIRECT($A31&amp;"!$A$6")</f>
        <v>#REF!</v>
      </c>
      <c r="C31" s="26"/>
      <c r="D31" s="27"/>
      <c r="E31" s="28"/>
      <c r="F31" s="29" t="e">
        <f aca="true">INDIRECT($A31&amp;"!E10")</f>
        <v>#REF!</v>
      </c>
      <c r="G31" s="30" t="e">
        <f aca="true">INDIRECT($A31&amp;"!F10")</f>
        <v>#REF!</v>
      </c>
      <c r="H31" s="31" t="e">
        <f aca="true">INDIRECT($A31&amp;"!G10")</f>
        <v>#REF!</v>
      </c>
      <c r="I31" s="32" t="e">
        <f aca="true">INDIRECT($A31&amp;"!H10")</f>
        <v>#REF!</v>
      </c>
      <c r="J31" s="29" t="e">
        <f aca="true">INDIRECT($A31&amp;"!J10")</f>
        <v>#REF!</v>
      </c>
      <c r="K31" s="30" t="e">
        <f aca="true">INDIRECT($A31&amp;"!K10")</f>
        <v>#REF!</v>
      </c>
      <c r="L31" s="31" t="e">
        <f aca="true">INDIRECT($A31&amp;"!L10")</f>
        <v>#REF!</v>
      </c>
      <c r="M31" s="26"/>
      <c r="N31" s="27"/>
      <c r="O31" s="28"/>
      <c r="P31" s="26"/>
      <c r="Q31" s="27"/>
      <c r="R31" s="28"/>
      <c r="S31" s="29" t="e">
        <f aca="true">INDIRECT($A31&amp;"!E16")</f>
        <v>#REF!</v>
      </c>
      <c r="T31" s="30" t="e">
        <f aca="true">INDIRECT($A31&amp;"!F16")</f>
        <v>#REF!</v>
      </c>
      <c r="U31" s="31" t="e">
        <f aca="true">INDIRECT($A31&amp;"!G16")</f>
        <v>#REF!</v>
      </c>
      <c r="V31" s="26"/>
      <c r="W31" s="27"/>
      <c r="X31" s="31" t="e">
        <f aca="true">INDIRECT($A31&amp;"!J16")</f>
        <v>#REF!</v>
      </c>
      <c r="Y31" s="29" t="e">
        <f aca="true">INDIRECT($A31&amp;"!K16")</f>
        <v>#REF!</v>
      </c>
      <c r="Z31" s="30" t="e">
        <f aca="true">INDIRECT($A31&amp;"!L16")</f>
        <v>#REF!</v>
      </c>
      <c r="AA31" s="31" t="e">
        <f aca="true">INDIRECT($A31&amp;"!M16")</f>
        <v>#REF!</v>
      </c>
      <c r="AB31" s="29" t="e">
        <f aca="true">INDIRECT($A31&amp;"!B22")</f>
        <v>#REF!</v>
      </c>
      <c r="AC31" s="30" t="e">
        <f aca="true">INDIRECT($A31&amp;"!C22")</f>
        <v>#REF!</v>
      </c>
      <c r="AD31" s="31" t="e">
        <f aca="true">INDIRECT($A31&amp;"!D22")</f>
        <v>#REF!</v>
      </c>
      <c r="AE31" s="29" t="e">
        <f aca="true">INDIRECT($A31&amp;"!E22")</f>
        <v>#REF!</v>
      </c>
      <c r="AF31" s="30" t="e">
        <f aca="true">INDIRECT($A31&amp;"!F22")</f>
        <v>#REF!</v>
      </c>
      <c r="AG31" s="31" t="e">
        <f aca="true">INDIRECT($A31&amp;"!G22")</f>
        <v>#REF!</v>
      </c>
      <c r="AH31" s="29" t="e">
        <f aca="true">INDIRECT($A31&amp;"!H22")</f>
        <v>#REF!</v>
      </c>
      <c r="AI31" s="31" t="e">
        <f aca="true">INDIRECT($A31&amp;"!I22")</f>
        <v>#REF!</v>
      </c>
      <c r="AJ31" s="31" t="e">
        <f aca="true">INDIRECT($A31&amp;"!J22")</f>
        <v>#REF!</v>
      </c>
      <c r="AK31" s="29" t="e">
        <f aca="true">INDIRECT($A31&amp;"!K22")</f>
        <v>#REF!</v>
      </c>
      <c r="AL31" s="30" t="e">
        <f aca="true">INDIRECT($A31&amp;"!L22")</f>
        <v>#REF!</v>
      </c>
      <c r="AM31" s="31" t="e">
        <f aca="true">INDIRECT($A31&amp;"!M22")</f>
        <v>#REF!</v>
      </c>
      <c r="AN31" s="29" t="e">
        <f aca="true">INDIRECT($A31&amp;"!N22")</f>
        <v>#REF!</v>
      </c>
      <c r="AO31" s="30" t="e">
        <f aca="true">INDIRECT($A31&amp;"!O22")</f>
        <v>#REF!</v>
      </c>
      <c r="AP31" s="31" t="e">
        <f aca="true">INDIRECT($A31&amp;"!P22")</f>
        <v>#REF!</v>
      </c>
      <c r="AQ31" s="29" t="e">
        <f aca="true">INDIRECT($A31&amp;"!B28")</f>
        <v>#REF!</v>
      </c>
      <c r="AR31" s="30" t="e">
        <f aca="true">INDIRECT($A31&amp;"!C28")</f>
        <v>#REF!</v>
      </c>
      <c r="AS31" s="31" t="e">
        <f aca="true">INDIRECT($A31&amp;"!D28")</f>
        <v>#REF!</v>
      </c>
      <c r="AT31" s="29" t="e">
        <f aca="true">INDIRECT($A31&amp;"!E28")</f>
        <v>#REF!</v>
      </c>
      <c r="AU31" s="30" t="e">
        <f aca="true">INDIRECT($A31&amp;"!F28")</f>
        <v>#REF!</v>
      </c>
      <c r="AV31" s="31" t="e">
        <f aca="true">INDIRECT($A31&amp;"!G28")</f>
        <v>#REF!</v>
      </c>
      <c r="AW31" s="29" t="e">
        <f aca="true">INDIRECT($A31&amp;"!H28")</f>
        <v>#REF!</v>
      </c>
      <c r="AX31" s="30" t="e">
        <f aca="true">INDIRECT($A31&amp;"!I28")</f>
        <v>#REF!</v>
      </c>
      <c r="AY31" s="31" t="e">
        <f aca="true">INDIRECT($A31&amp;"!J28")</f>
        <v>#REF!</v>
      </c>
      <c r="AZ31" s="29" t="e">
        <f aca="true">INDIRECT($A31&amp;"!K28")</f>
        <v>#REF!</v>
      </c>
      <c r="BA31" s="30" t="e">
        <f aca="true">INDIRECT($A31&amp;"!L28")</f>
        <v>#REF!</v>
      </c>
      <c r="BB31" s="31" t="e">
        <f aca="true">INDIRECT($A31&amp;"!M28")</f>
        <v>#REF!</v>
      </c>
      <c r="BC31" s="29" t="e">
        <f aca="true">INDIRECT($A31&amp;"!N28")</f>
        <v>#REF!</v>
      </c>
      <c r="BD31" s="30" t="e">
        <f aca="true">INDIRECT($A31&amp;"!O28")</f>
        <v>#REF!</v>
      </c>
      <c r="BE31" s="31" t="e">
        <f aca="true">INDIRECT($A31&amp;"!P28")</f>
        <v>#REF!</v>
      </c>
    </row>
    <row r="32" customFormat="false" ht="13.5" hidden="false" customHeight="false" outlineLevel="0" collapsed="false">
      <c r="A32" s="16" t="s">
        <v>104</v>
      </c>
      <c r="B32" s="17" t="e">
        <f aca="true">INDIRECT($A32&amp;"!$A$6")</f>
        <v>#REF!</v>
      </c>
      <c r="C32" s="26"/>
      <c r="D32" s="27"/>
      <c r="E32" s="28"/>
      <c r="F32" s="29" t="e">
        <f aca="true">INDIRECT($A32&amp;"!E10")</f>
        <v>#REF!</v>
      </c>
      <c r="G32" s="30" t="e">
        <f aca="true">INDIRECT($A32&amp;"!F10")</f>
        <v>#REF!</v>
      </c>
      <c r="H32" s="31" t="e">
        <f aca="true">INDIRECT($A32&amp;"!G10")</f>
        <v>#REF!</v>
      </c>
      <c r="I32" s="32" t="e">
        <f aca="true">INDIRECT($A32&amp;"!H10")</f>
        <v>#REF!</v>
      </c>
      <c r="J32" s="29" t="e">
        <f aca="true">INDIRECT($A32&amp;"!J10")</f>
        <v>#REF!</v>
      </c>
      <c r="K32" s="30" t="e">
        <f aca="true">INDIRECT($A32&amp;"!K10")</f>
        <v>#REF!</v>
      </c>
      <c r="L32" s="31" t="e">
        <f aca="true">INDIRECT($A32&amp;"!L10")</f>
        <v>#REF!</v>
      </c>
      <c r="M32" s="26"/>
      <c r="N32" s="27"/>
      <c r="O32" s="28"/>
      <c r="P32" s="26"/>
      <c r="Q32" s="27"/>
      <c r="R32" s="28"/>
      <c r="S32" s="29" t="e">
        <f aca="true">INDIRECT($A32&amp;"!E16")</f>
        <v>#REF!</v>
      </c>
      <c r="T32" s="30" t="e">
        <f aca="true">INDIRECT($A32&amp;"!F16")</f>
        <v>#REF!</v>
      </c>
      <c r="U32" s="31" t="e">
        <f aca="true">INDIRECT($A32&amp;"!G16")</f>
        <v>#REF!</v>
      </c>
      <c r="V32" s="26"/>
      <c r="W32" s="27"/>
      <c r="X32" s="31" t="e">
        <f aca="true">INDIRECT($A32&amp;"!J16")</f>
        <v>#REF!</v>
      </c>
      <c r="Y32" s="29" t="e">
        <f aca="true">INDIRECT($A32&amp;"!K16")</f>
        <v>#REF!</v>
      </c>
      <c r="Z32" s="30" t="e">
        <f aca="true">INDIRECT($A32&amp;"!L16")</f>
        <v>#REF!</v>
      </c>
      <c r="AA32" s="31" t="e">
        <f aca="true">INDIRECT($A32&amp;"!M16")</f>
        <v>#REF!</v>
      </c>
      <c r="AB32" s="29" t="e">
        <f aca="true">INDIRECT($A32&amp;"!B22")</f>
        <v>#REF!</v>
      </c>
      <c r="AC32" s="30" t="e">
        <f aca="true">INDIRECT($A32&amp;"!C22")</f>
        <v>#REF!</v>
      </c>
      <c r="AD32" s="31" t="e">
        <f aca="true">INDIRECT($A32&amp;"!D22")</f>
        <v>#REF!</v>
      </c>
      <c r="AE32" s="29" t="e">
        <f aca="true">INDIRECT($A32&amp;"!E22")</f>
        <v>#REF!</v>
      </c>
      <c r="AF32" s="30" t="e">
        <f aca="true">INDIRECT($A32&amp;"!F22")</f>
        <v>#REF!</v>
      </c>
      <c r="AG32" s="31" t="e">
        <f aca="true">INDIRECT($A32&amp;"!G22")</f>
        <v>#REF!</v>
      </c>
      <c r="AH32" s="29" t="e">
        <f aca="true">INDIRECT($A32&amp;"!H22")</f>
        <v>#REF!</v>
      </c>
      <c r="AI32" s="31" t="e">
        <f aca="true">INDIRECT($A32&amp;"!I22")</f>
        <v>#REF!</v>
      </c>
      <c r="AJ32" s="31" t="e">
        <f aca="true">INDIRECT($A32&amp;"!J22")</f>
        <v>#REF!</v>
      </c>
      <c r="AK32" s="29" t="e">
        <f aca="true">INDIRECT($A32&amp;"!K22")</f>
        <v>#REF!</v>
      </c>
      <c r="AL32" s="30" t="e">
        <f aca="true">INDIRECT($A32&amp;"!L22")</f>
        <v>#REF!</v>
      </c>
      <c r="AM32" s="31" t="e">
        <f aca="true">INDIRECT($A32&amp;"!M22")</f>
        <v>#REF!</v>
      </c>
      <c r="AN32" s="29" t="e">
        <f aca="true">INDIRECT($A32&amp;"!N22")</f>
        <v>#REF!</v>
      </c>
      <c r="AO32" s="30" t="e">
        <f aca="true">INDIRECT($A32&amp;"!O22")</f>
        <v>#REF!</v>
      </c>
      <c r="AP32" s="31" t="e">
        <f aca="true">INDIRECT($A32&amp;"!P22")</f>
        <v>#REF!</v>
      </c>
      <c r="AQ32" s="29" t="e">
        <f aca="true">INDIRECT($A32&amp;"!B28")</f>
        <v>#REF!</v>
      </c>
      <c r="AR32" s="30" t="e">
        <f aca="true">INDIRECT($A32&amp;"!C28")</f>
        <v>#REF!</v>
      </c>
      <c r="AS32" s="31" t="e">
        <f aca="true">INDIRECT($A32&amp;"!D28")</f>
        <v>#REF!</v>
      </c>
      <c r="AT32" s="29" t="e">
        <f aca="true">INDIRECT($A32&amp;"!E28")</f>
        <v>#REF!</v>
      </c>
      <c r="AU32" s="30" t="e">
        <f aca="true">INDIRECT($A32&amp;"!F28")</f>
        <v>#REF!</v>
      </c>
      <c r="AV32" s="31" t="e">
        <f aca="true">INDIRECT($A32&amp;"!G28")</f>
        <v>#REF!</v>
      </c>
      <c r="AW32" s="29" t="e">
        <f aca="true">INDIRECT($A32&amp;"!H28")</f>
        <v>#REF!</v>
      </c>
      <c r="AX32" s="30" t="e">
        <f aca="true">INDIRECT($A32&amp;"!I28")</f>
        <v>#REF!</v>
      </c>
      <c r="AY32" s="31" t="e">
        <f aca="true">INDIRECT($A32&amp;"!J28")</f>
        <v>#REF!</v>
      </c>
      <c r="AZ32" s="29" t="e">
        <f aca="true">INDIRECT($A32&amp;"!K28")</f>
        <v>#REF!</v>
      </c>
      <c r="BA32" s="30" t="e">
        <f aca="true">INDIRECT($A32&amp;"!L28")</f>
        <v>#REF!</v>
      </c>
      <c r="BB32" s="31" t="e">
        <f aca="true">INDIRECT($A32&amp;"!M28")</f>
        <v>#REF!</v>
      </c>
      <c r="BC32" s="29" t="e">
        <f aca="true">INDIRECT($A32&amp;"!N28")</f>
        <v>#REF!</v>
      </c>
      <c r="BD32" s="30" t="e">
        <f aca="true">INDIRECT($A32&amp;"!O28")</f>
        <v>#REF!</v>
      </c>
      <c r="BE32" s="31" t="e">
        <f aca="true">INDIRECT($A32&amp;"!P28")</f>
        <v>#REF!</v>
      </c>
    </row>
    <row r="33" customFormat="false" ht="13.5" hidden="false" customHeight="false" outlineLevel="0" collapsed="false">
      <c r="A33" s="16" t="s">
        <v>105</v>
      </c>
      <c r="B33" s="17" t="e">
        <f aca="true">INDIRECT($A33&amp;"!$A$6")</f>
        <v>#REF!</v>
      </c>
      <c r="C33" s="26"/>
      <c r="D33" s="27"/>
      <c r="E33" s="28"/>
      <c r="F33" s="29" t="e">
        <f aca="true">INDIRECT($A33&amp;"!E10")</f>
        <v>#REF!</v>
      </c>
      <c r="G33" s="30" t="e">
        <f aca="true">INDIRECT($A33&amp;"!F10")</f>
        <v>#REF!</v>
      </c>
      <c r="H33" s="31" t="e">
        <f aca="true">INDIRECT($A33&amp;"!G10")</f>
        <v>#REF!</v>
      </c>
      <c r="I33" s="32" t="e">
        <f aca="true">INDIRECT($A33&amp;"!H10")</f>
        <v>#REF!</v>
      </c>
      <c r="J33" s="29" t="e">
        <f aca="true">INDIRECT($A33&amp;"!J10")</f>
        <v>#REF!</v>
      </c>
      <c r="K33" s="30" t="e">
        <f aca="true">INDIRECT($A33&amp;"!K10")</f>
        <v>#REF!</v>
      </c>
      <c r="L33" s="31" t="e">
        <f aca="true">INDIRECT($A33&amp;"!L10")</f>
        <v>#REF!</v>
      </c>
      <c r="M33" s="26"/>
      <c r="N33" s="27"/>
      <c r="O33" s="28"/>
      <c r="P33" s="26"/>
      <c r="Q33" s="27"/>
      <c r="R33" s="28"/>
      <c r="S33" s="29" t="e">
        <f aca="true">INDIRECT($A33&amp;"!E16")</f>
        <v>#REF!</v>
      </c>
      <c r="T33" s="30" t="e">
        <f aca="true">INDIRECT($A33&amp;"!F16")</f>
        <v>#REF!</v>
      </c>
      <c r="U33" s="31" t="e">
        <f aca="true">INDIRECT($A33&amp;"!G16")</f>
        <v>#REF!</v>
      </c>
      <c r="V33" s="26"/>
      <c r="W33" s="27"/>
      <c r="X33" s="31" t="e">
        <f aca="true">INDIRECT($A33&amp;"!J16")</f>
        <v>#REF!</v>
      </c>
      <c r="Y33" s="29" t="e">
        <f aca="true">INDIRECT($A33&amp;"!K16")</f>
        <v>#REF!</v>
      </c>
      <c r="Z33" s="30" t="e">
        <f aca="true">INDIRECT($A33&amp;"!L16")</f>
        <v>#REF!</v>
      </c>
      <c r="AA33" s="31" t="e">
        <f aca="true">INDIRECT($A33&amp;"!M16")</f>
        <v>#REF!</v>
      </c>
      <c r="AB33" s="29" t="e">
        <f aca="true">INDIRECT($A33&amp;"!B22")</f>
        <v>#REF!</v>
      </c>
      <c r="AC33" s="30" t="e">
        <f aca="true">INDIRECT($A33&amp;"!C22")</f>
        <v>#REF!</v>
      </c>
      <c r="AD33" s="31" t="e">
        <f aca="true">INDIRECT($A33&amp;"!D22")</f>
        <v>#REF!</v>
      </c>
      <c r="AE33" s="29" t="e">
        <f aca="true">INDIRECT($A33&amp;"!E22")</f>
        <v>#REF!</v>
      </c>
      <c r="AF33" s="30" t="e">
        <f aca="true">INDIRECT($A33&amp;"!F22")</f>
        <v>#REF!</v>
      </c>
      <c r="AG33" s="31" t="e">
        <f aca="true">INDIRECT($A33&amp;"!G22")</f>
        <v>#REF!</v>
      </c>
      <c r="AH33" s="29" t="e">
        <f aca="true">INDIRECT($A33&amp;"!H22")</f>
        <v>#REF!</v>
      </c>
      <c r="AI33" s="31" t="e">
        <f aca="true">INDIRECT($A33&amp;"!I22")</f>
        <v>#REF!</v>
      </c>
      <c r="AJ33" s="31" t="e">
        <f aca="true">INDIRECT($A33&amp;"!J22")</f>
        <v>#REF!</v>
      </c>
      <c r="AK33" s="29" t="e">
        <f aca="true">INDIRECT($A33&amp;"!K22")</f>
        <v>#REF!</v>
      </c>
      <c r="AL33" s="30" t="e">
        <f aca="true">INDIRECT($A33&amp;"!L22")</f>
        <v>#REF!</v>
      </c>
      <c r="AM33" s="31" t="e">
        <f aca="true">INDIRECT($A33&amp;"!M22")</f>
        <v>#REF!</v>
      </c>
      <c r="AN33" s="29" t="e">
        <f aca="true">INDIRECT($A33&amp;"!N22")</f>
        <v>#REF!</v>
      </c>
      <c r="AO33" s="30" t="e">
        <f aca="true">INDIRECT($A33&amp;"!O22")</f>
        <v>#REF!</v>
      </c>
      <c r="AP33" s="31" t="e">
        <f aca="true">INDIRECT($A33&amp;"!P22")</f>
        <v>#REF!</v>
      </c>
      <c r="AQ33" s="29" t="e">
        <f aca="true">INDIRECT($A33&amp;"!B28")</f>
        <v>#REF!</v>
      </c>
      <c r="AR33" s="30" t="e">
        <f aca="true">INDIRECT($A33&amp;"!C28")</f>
        <v>#REF!</v>
      </c>
      <c r="AS33" s="31" t="e">
        <f aca="true">INDIRECT($A33&amp;"!D28")</f>
        <v>#REF!</v>
      </c>
      <c r="AT33" s="29" t="e">
        <f aca="true">INDIRECT($A33&amp;"!E28")</f>
        <v>#REF!</v>
      </c>
      <c r="AU33" s="30" t="e">
        <f aca="true">INDIRECT($A33&amp;"!F28")</f>
        <v>#REF!</v>
      </c>
      <c r="AV33" s="31" t="e">
        <f aca="true">INDIRECT($A33&amp;"!G28")</f>
        <v>#REF!</v>
      </c>
      <c r="AW33" s="29" t="e">
        <f aca="true">INDIRECT($A33&amp;"!H28")</f>
        <v>#REF!</v>
      </c>
      <c r="AX33" s="30" t="e">
        <f aca="true">INDIRECT($A33&amp;"!I28")</f>
        <v>#REF!</v>
      </c>
      <c r="AY33" s="31" t="e">
        <f aca="true">INDIRECT($A33&amp;"!J28")</f>
        <v>#REF!</v>
      </c>
      <c r="AZ33" s="29" t="e">
        <f aca="true">INDIRECT($A33&amp;"!K28")</f>
        <v>#REF!</v>
      </c>
      <c r="BA33" s="30" t="e">
        <f aca="true">INDIRECT($A33&amp;"!L28")</f>
        <v>#REF!</v>
      </c>
      <c r="BB33" s="31" t="e">
        <f aca="true">INDIRECT($A33&amp;"!M28")</f>
        <v>#REF!</v>
      </c>
      <c r="BC33" s="29" t="e">
        <f aca="true">INDIRECT($A33&amp;"!N28")</f>
        <v>#REF!</v>
      </c>
      <c r="BD33" s="30" t="e">
        <f aca="true">INDIRECT($A33&amp;"!O28")</f>
        <v>#REF!</v>
      </c>
      <c r="BE33" s="31" t="e">
        <f aca="true">INDIRECT($A33&amp;"!P28")</f>
        <v>#REF!</v>
      </c>
    </row>
    <row r="34" customFormat="false" ht="13.5" hidden="false" customHeight="false" outlineLevel="0" collapsed="false">
      <c r="A34" s="16" t="s">
        <v>106</v>
      </c>
      <c r="B34" s="17" t="e">
        <f aca="true">INDIRECT($A34&amp;"!$A$6")</f>
        <v>#REF!</v>
      </c>
      <c r="C34" s="26"/>
      <c r="D34" s="27"/>
      <c r="E34" s="28"/>
      <c r="F34" s="29" t="e">
        <f aca="true">INDIRECT($A34&amp;"!E10")</f>
        <v>#REF!</v>
      </c>
      <c r="G34" s="30" t="e">
        <f aca="true">INDIRECT($A34&amp;"!F10")</f>
        <v>#REF!</v>
      </c>
      <c r="H34" s="31" t="e">
        <f aca="true">INDIRECT($A34&amp;"!G10")</f>
        <v>#REF!</v>
      </c>
      <c r="I34" s="32" t="e">
        <f aca="true">INDIRECT($A34&amp;"!H10")</f>
        <v>#REF!</v>
      </c>
      <c r="J34" s="29" t="e">
        <f aca="true">INDIRECT($A34&amp;"!J10")</f>
        <v>#REF!</v>
      </c>
      <c r="K34" s="30" t="e">
        <f aca="true">INDIRECT($A34&amp;"!K10")</f>
        <v>#REF!</v>
      </c>
      <c r="L34" s="31" t="e">
        <f aca="true">INDIRECT($A34&amp;"!L10")</f>
        <v>#REF!</v>
      </c>
      <c r="M34" s="26"/>
      <c r="N34" s="27"/>
      <c r="O34" s="28"/>
      <c r="P34" s="26"/>
      <c r="Q34" s="27"/>
      <c r="R34" s="28"/>
      <c r="S34" s="29" t="e">
        <f aca="true">INDIRECT($A34&amp;"!E16")</f>
        <v>#REF!</v>
      </c>
      <c r="T34" s="30" t="e">
        <f aca="true">INDIRECT($A34&amp;"!F16")</f>
        <v>#REF!</v>
      </c>
      <c r="U34" s="31" t="e">
        <f aca="true">INDIRECT($A34&amp;"!G16")</f>
        <v>#REF!</v>
      </c>
      <c r="V34" s="26"/>
      <c r="W34" s="27"/>
      <c r="X34" s="31" t="e">
        <f aca="true">INDIRECT($A34&amp;"!J16")</f>
        <v>#REF!</v>
      </c>
      <c r="Y34" s="29" t="e">
        <f aca="true">INDIRECT($A34&amp;"!K16")</f>
        <v>#REF!</v>
      </c>
      <c r="Z34" s="30" t="e">
        <f aca="true">INDIRECT($A34&amp;"!L16")</f>
        <v>#REF!</v>
      </c>
      <c r="AA34" s="31" t="e">
        <f aca="true">INDIRECT($A34&amp;"!M16")</f>
        <v>#REF!</v>
      </c>
      <c r="AB34" s="29" t="e">
        <f aca="true">INDIRECT($A34&amp;"!B22")</f>
        <v>#REF!</v>
      </c>
      <c r="AC34" s="30" t="e">
        <f aca="true">INDIRECT($A34&amp;"!C22")</f>
        <v>#REF!</v>
      </c>
      <c r="AD34" s="31" t="e">
        <f aca="true">INDIRECT($A34&amp;"!D22")</f>
        <v>#REF!</v>
      </c>
      <c r="AE34" s="29" t="e">
        <f aca="true">INDIRECT($A34&amp;"!E22")</f>
        <v>#REF!</v>
      </c>
      <c r="AF34" s="30" t="e">
        <f aca="true">INDIRECT($A34&amp;"!F22")</f>
        <v>#REF!</v>
      </c>
      <c r="AG34" s="31" t="e">
        <f aca="true">INDIRECT($A34&amp;"!G22")</f>
        <v>#REF!</v>
      </c>
      <c r="AH34" s="29" t="e">
        <f aca="true">INDIRECT($A34&amp;"!H22")</f>
        <v>#REF!</v>
      </c>
      <c r="AI34" s="31" t="e">
        <f aca="true">INDIRECT($A34&amp;"!I22")</f>
        <v>#REF!</v>
      </c>
      <c r="AJ34" s="31" t="e">
        <f aca="true">INDIRECT($A34&amp;"!J22")</f>
        <v>#REF!</v>
      </c>
      <c r="AK34" s="29" t="e">
        <f aca="true">INDIRECT($A34&amp;"!K22")</f>
        <v>#REF!</v>
      </c>
      <c r="AL34" s="30" t="e">
        <f aca="true">INDIRECT($A34&amp;"!L22")</f>
        <v>#REF!</v>
      </c>
      <c r="AM34" s="31" t="e">
        <f aca="true">INDIRECT($A34&amp;"!M22")</f>
        <v>#REF!</v>
      </c>
      <c r="AN34" s="29" t="e">
        <f aca="true">INDIRECT($A34&amp;"!N22")</f>
        <v>#REF!</v>
      </c>
      <c r="AO34" s="30" t="e">
        <f aca="true">INDIRECT($A34&amp;"!O22")</f>
        <v>#REF!</v>
      </c>
      <c r="AP34" s="31" t="e">
        <f aca="true">INDIRECT($A34&amp;"!P22")</f>
        <v>#REF!</v>
      </c>
      <c r="AQ34" s="29" t="e">
        <f aca="true">INDIRECT($A34&amp;"!B28")</f>
        <v>#REF!</v>
      </c>
      <c r="AR34" s="30" t="e">
        <f aca="true">INDIRECT($A34&amp;"!C28")</f>
        <v>#REF!</v>
      </c>
      <c r="AS34" s="31" t="e">
        <f aca="true">INDIRECT($A34&amp;"!D28")</f>
        <v>#REF!</v>
      </c>
      <c r="AT34" s="29" t="e">
        <f aca="true">INDIRECT($A34&amp;"!E28")</f>
        <v>#REF!</v>
      </c>
      <c r="AU34" s="30" t="e">
        <f aca="true">INDIRECT($A34&amp;"!F28")</f>
        <v>#REF!</v>
      </c>
      <c r="AV34" s="31" t="e">
        <f aca="true">INDIRECT($A34&amp;"!G28")</f>
        <v>#REF!</v>
      </c>
      <c r="AW34" s="29" t="e">
        <f aca="true">INDIRECT($A34&amp;"!H28")</f>
        <v>#REF!</v>
      </c>
      <c r="AX34" s="30" t="e">
        <f aca="true">INDIRECT($A34&amp;"!I28")</f>
        <v>#REF!</v>
      </c>
      <c r="AY34" s="31" t="e">
        <f aca="true">INDIRECT($A34&amp;"!J28")</f>
        <v>#REF!</v>
      </c>
      <c r="AZ34" s="29" t="e">
        <f aca="true">INDIRECT($A34&amp;"!K28")</f>
        <v>#REF!</v>
      </c>
      <c r="BA34" s="30" t="e">
        <f aca="true">INDIRECT($A34&amp;"!L28")</f>
        <v>#REF!</v>
      </c>
      <c r="BB34" s="31" t="e">
        <f aca="true">INDIRECT($A34&amp;"!M28")</f>
        <v>#REF!</v>
      </c>
      <c r="BC34" s="29" t="e">
        <f aca="true">INDIRECT($A34&amp;"!N28")</f>
        <v>#REF!</v>
      </c>
      <c r="BD34" s="30" t="e">
        <f aca="true">INDIRECT($A34&amp;"!O28")</f>
        <v>#REF!</v>
      </c>
      <c r="BE34" s="31" t="e">
        <f aca="true">INDIRECT($A34&amp;"!P28")</f>
        <v>#REF!</v>
      </c>
    </row>
    <row r="35" customFormat="false" ht="13.5" hidden="false" customHeight="false" outlineLevel="0" collapsed="false">
      <c r="A35" s="16" t="s">
        <v>107</v>
      </c>
      <c r="B35" s="17" t="e">
        <f aca="true">INDIRECT($A35&amp;"!$A$6")</f>
        <v>#REF!</v>
      </c>
      <c r="C35" s="26"/>
      <c r="D35" s="27"/>
      <c r="E35" s="28"/>
      <c r="F35" s="29" t="e">
        <f aca="true">INDIRECT($A35&amp;"!E10")</f>
        <v>#REF!</v>
      </c>
      <c r="G35" s="30" t="e">
        <f aca="true">INDIRECT($A35&amp;"!F10")</f>
        <v>#REF!</v>
      </c>
      <c r="H35" s="31" t="e">
        <f aca="true">INDIRECT($A35&amp;"!G10")</f>
        <v>#REF!</v>
      </c>
      <c r="I35" s="32" t="e">
        <f aca="true">INDIRECT($A35&amp;"!H10")</f>
        <v>#REF!</v>
      </c>
      <c r="J35" s="29" t="e">
        <f aca="true">INDIRECT($A35&amp;"!J10")</f>
        <v>#REF!</v>
      </c>
      <c r="K35" s="30" t="e">
        <f aca="true">INDIRECT($A35&amp;"!K10")</f>
        <v>#REF!</v>
      </c>
      <c r="L35" s="31" t="e">
        <f aca="true">INDIRECT($A35&amp;"!L10")</f>
        <v>#REF!</v>
      </c>
      <c r="M35" s="26"/>
      <c r="N35" s="27"/>
      <c r="O35" s="28"/>
      <c r="P35" s="26"/>
      <c r="Q35" s="27"/>
      <c r="R35" s="28"/>
      <c r="S35" s="29" t="e">
        <f aca="true">INDIRECT($A35&amp;"!E16")</f>
        <v>#REF!</v>
      </c>
      <c r="T35" s="30" t="e">
        <f aca="true">INDIRECT($A35&amp;"!F16")</f>
        <v>#REF!</v>
      </c>
      <c r="U35" s="31" t="e">
        <f aca="true">INDIRECT($A35&amp;"!G16")</f>
        <v>#REF!</v>
      </c>
      <c r="V35" s="26"/>
      <c r="W35" s="27"/>
      <c r="X35" s="31" t="e">
        <f aca="true">INDIRECT($A35&amp;"!J16")</f>
        <v>#REF!</v>
      </c>
      <c r="Y35" s="29" t="e">
        <f aca="true">INDIRECT($A35&amp;"!K16")</f>
        <v>#REF!</v>
      </c>
      <c r="Z35" s="30" t="e">
        <f aca="true">INDIRECT($A35&amp;"!L16")</f>
        <v>#REF!</v>
      </c>
      <c r="AA35" s="31" t="e">
        <f aca="true">INDIRECT($A35&amp;"!M16")</f>
        <v>#REF!</v>
      </c>
      <c r="AB35" s="29" t="e">
        <f aca="true">INDIRECT($A35&amp;"!B22")</f>
        <v>#REF!</v>
      </c>
      <c r="AC35" s="30" t="e">
        <f aca="true">INDIRECT($A35&amp;"!C22")</f>
        <v>#REF!</v>
      </c>
      <c r="AD35" s="31" t="e">
        <f aca="true">INDIRECT($A35&amp;"!D22")</f>
        <v>#REF!</v>
      </c>
      <c r="AE35" s="29" t="e">
        <f aca="true">INDIRECT($A35&amp;"!E22")</f>
        <v>#REF!</v>
      </c>
      <c r="AF35" s="30" t="e">
        <f aca="true">INDIRECT($A35&amp;"!F22")</f>
        <v>#REF!</v>
      </c>
      <c r="AG35" s="31" t="e">
        <f aca="true">INDIRECT($A35&amp;"!G22")</f>
        <v>#REF!</v>
      </c>
      <c r="AH35" s="29" t="e">
        <f aca="true">INDIRECT($A35&amp;"!H22")</f>
        <v>#REF!</v>
      </c>
      <c r="AI35" s="31" t="e">
        <f aca="true">INDIRECT($A35&amp;"!I22")</f>
        <v>#REF!</v>
      </c>
      <c r="AJ35" s="31" t="e">
        <f aca="true">INDIRECT($A35&amp;"!J22")</f>
        <v>#REF!</v>
      </c>
      <c r="AK35" s="29" t="e">
        <f aca="true">INDIRECT($A35&amp;"!K22")</f>
        <v>#REF!</v>
      </c>
      <c r="AL35" s="30" t="e">
        <f aca="true">INDIRECT($A35&amp;"!L22")</f>
        <v>#REF!</v>
      </c>
      <c r="AM35" s="31" t="e">
        <f aca="true">INDIRECT($A35&amp;"!M22")</f>
        <v>#REF!</v>
      </c>
      <c r="AN35" s="29" t="e">
        <f aca="true">INDIRECT($A35&amp;"!N22")</f>
        <v>#REF!</v>
      </c>
      <c r="AO35" s="30" t="e">
        <f aca="true">INDIRECT($A35&amp;"!O22")</f>
        <v>#REF!</v>
      </c>
      <c r="AP35" s="31" t="e">
        <f aca="true">INDIRECT($A35&amp;"!P22")</f>
        <v>#REF!</v>
      </c>
      <c r="AQ35" s="29" t="e">
        <f aca="true">INDIRECT($A35&amp;"!B28")</f>
        <v>#REF!</v>
      </c>
      <c r="AR35" s="30" t="e">
        <f aca="true">INDIRECT($A35&amp;"!C28")</f>
        <v>#REF!</v>
      </c>
      <c r="AS35" s="31" t="e">
        <f aca="true">INDIRECT($A35&amp;"!D28")</f>
        <v>#REF!</v>
      </c>
      <c r="AT35" s="29" t="e">
        <f aca="true">INDIRECT($A35&amp;"!E28")</f>
        <v>#REF!</v>
      </c>
      <c r="AU35" s="30" t="e">
        <f aca="true">INDIRECT($A35&amp;"!F28")</f>
        <v>#REF!</v>
      </c>
      <c r="AV35" s="31" t="e">
        <f aca="true">INDIRECT($A35&amp;"!G28")</f>
        <v>#REF!</v>
      </c>
      <c r="AW35" s="29" t="e">
        <f aca="true">INDIRECT($A35&amp;"!H28")</f>
        <v>#REF!</v>
      </c>
      <c r="AX35" s="30" t="e">
        <f aca="true">INDIRECT($A35&amp;"!I28")</f>
        <v>#REF!</v>
      </c>
      <c r="AY35" s="31" t="e">
        <f aca="true">INDIRECT($A35&amp;"!J28")</f>
        <v>#REF!</v>
      </c>
      <c r="AZ35" s="29" t="e">
        <f aca="true">INDIRECT($A35&amp;"!K28")</f>
        <v>#REF!</v>
      </c>
      <c r="BA35" s="30" t="e">
        <f aca="true">INDIRECT($A35&amp;"!L28")</f>
        <v>#REF!</v>
      </c>
      <c r="BB35" s="31" t="e">
        <f aca="true">INDIRECT($A35&amp;"!M28")</f>
        <v>#REF!</v>
      </c>
      <c r="BC35" s="29" t="e">
        <f aca="true">INDIRECT($A35&amp;"!N28")</f>
        <v>#REF!</v>
      </c>
      <c r="BD35" s="30" t="e">
        <f aca="true">INDIRECT($A35&amp;"!O28")</f>
        <v>#REF!</v>
      </c>
      <c r="BE35" s="31" t="e">
        <f aca="true">INDIRECT($A35&amp;"!P28")</f>
        <v>#REF!</v>
      </c>
    </row>
    <row r="36" customFormat="false" ht="13.5" hidden="false" customHeight="false" outlineLevel="0" collapsed="false">
      <c r="A36" s="16" t="s">
        <v>108</v>
      </c>
      <c r="B36" s="17" t="e">
        <f aca="true">INDIRECT($A36&amp;"!$A$6")</f>
        <v>#REF!</v>
      </c>
      <c r="C36" s="26"/>
      <c r="D36" s="27"/>
      <c r="E36" s="28"/>
      <c r="F36" s="29" t="e">
        <f aca="true">INDIRECT($A36&amp;"!E10")</f>
        <v>#REF!</v>
      </c>
      <c r="G36" s="30" t="e">
        <f aca="true">INDIRECT($A36&amp;"!F10")</f>
        <v>#REF!</v>
      </c>
      <c r="H36" s="31" t="e">
        <f aca="true">INDIRECT($A36&amp;"!G10")</f>
        <v>#REF!</v>
      </c>
      <c r="I36" s="32" t="e">
        <f aca="true">INDIRECT($A36&amp;"!H10")</f>
        <v>#REF!</v>
      </c>
      <c r="J36" s="29" t="e">
        <f aca="true">INDIRECT($A36&amp;"!J10")</f>
        <v>#REF!</v>
      </c>
      <c r="K36" s="30" t="e">
        <f aca="true">INDIRECT($A36&amp;"!K10")</f>
        <v>#REF!</v>
      </c>
      <c r="L36" s="31" t="e">
        <f aca="true">INDIRECT($A36&amp;"!L10")</f>
        <v>#REF!</v>
      </c>
      <c r="M36" s="26"/>
      <c r="N36" s="27"/>
      <c r="O36" s="28"/>
      <c r="P36" s="26"/>
      <c r="Q36" s="27"/>
      <c r="R36" s="28"/>
      <c r="S36" s="29" t="e">
        <f aca="true">INDIRECT($A36&amp;"!E16")</f>
        <v>#REF!</v>
      </c>
      <c r="T36" s="30" t="e">
        <f aca="true">INDIRECT($A36&amp;"!F16")</f>
        <v>#REF!</v>
      </c>
      <c r="U36" s="31" t="e">
        <f aca="true">INDIRECT($A36&amp;"!G16")</f>
        <v>#REF!</v>
      </c>
      <c r="V36" s="26"/>
      <c r="W36" s="27"/>
      <c r="X36" s="31" t="e">
        <f aca="true">INDIRECT($A36&amp;"!J16")</f>
        <v>#REF!</v>
      </c>
      <c r="Y36" s="29" t="e">
        <f aca="true">INDIRECT($A36&amp;"!K16")</f>
        <v>#REF!</v>
      </c>
      <c r="Z36" s="30" t="e">
        <f aca="true">INDIRECT($A36&amp;"!L16")</f>
        <v>#REF!</v>
      </c>
      <c r="AA36" s="31" t="e">
        <f aca="true">INDIRECT($A36&amp;"!M16")</f>
        <v>#REF!</v>
      </c>
      <c r="AB36" s="29" t="e">
        <f aca="true">INDIRECT($A36&amp;"!B22")</f>
        <v>#REF!</v>
      </c>
      <c r="AC36" s="30" t="e">
        <f aca="true">INDIRECT($A36&amp;"!C22")</f>
        <v>#REF!</v>
      </c>
      <c r="AD36" s="31" t="e">
        <f aca="true">INDIRECT($A36&amp;"!D22")</f>
        <v>#REF!</v>
      </c>
      <c r="AE36" s="29" t="e">
        <f aca="true">INDIRECT($A36&amp;"!E22")</f>
        <v>#REF!</v>
      </c>
      <c r="AF36" s="30" t="e">
        <f aca="true">INDIRECT($A36&amp;"!F22")</f>
        <v>#REF!</v>
      </c>
      <c r="AG36" s="31" t="e">
        <f aca="true">INDIRECT($A36&amp;"!G22")</f>
        <v>#REF!</v>
      </c>
      <c r="AH36" s="29" t="e">
        <f aca="true">INDIRECT($A36&amp;"!H22")</f>
        <v>#REF!</v>
      </c>
      <c r="AI36" s="31" t="e">
        <f aca="true">INDIRECT($A36&amp;"!I22")</f>
        <v>#REF!</v>
      </c>
      <c r="AJ36" s="31" t="e">
        <f aca="true">INDIRECT($A36&amp;"!J22")</f>
        <v>#REF!</v>
      </c>
      <c r="AK36" s="29" t="e">
        <f aca="true">INDIRECT($A36&amp;"!K22")</f>
        <v>#REF!</v>
      </c>
      <c r="AL36" s="30" t="e">
        <f aca="true">INDIRECT($A36&amp;"!L22")</f>
        <v>#REF!</v>
      </c>
      <c r="AM36" s="31" t="e">
        <f aca="true">INDIRECT($A36&amp;"!M22")</f>
        <v>#REF!</v>
      </c>
      <c r="AN36" s="29" t="e">
        <f aca="true">INDIRECT($A36&amp;"!N22")</f>
        <v>#REF!</v>
      </c>
      <c r="AO36" s="30" t="e">
        <f aca="true">INDIRECT($A36&amp;"!O22")</f>
        <v>#REF!</v>
      </c>
      <c r="AP36" s="31" t="e">
        <f aca="true">INDIRECT($A36&amp;"!P22")</f>
        <v>#REF!</v>
      </c>
      <c r="AQ36" s="29" t="e">
        <f aca="true">INDIRECT($A36&amp;"!B28")</f>
        <v>#REF!</v>
      </c>
      <c r="AR36" s="30" t="e">
        <f aca="true">INDIRECT($A36&amp;"!C28")</f>
        <v>#REF!</v>
      </c>
      <c r="AS36" s="31" t="e">
        <f aca="true">INDIRECT($A36&amp;"!D28")</f>
        <v>#REF!</v>
      </c>
      <c r="AT36" s="29" t="e">
        <f aca="true">INDIRECT($A36&amp;"!E28")</f>
        <v>#REF!</v>
      </c>
      <c r="AU36" s="30" t="e">
        <f aca="true">INDIRECT($A36&amp;"!F28")</f>
        <v>#REF!</v>
      </c>
      <c r="AV36" s="31" t="e">
        <f aca="true">INDIRECT($A36&amp;"!G28")</f>
        <v>#REF!</v>
      </c>
      <c r="AW36" s="29" t="e">
        <f aca="true">INDIRECT($A36&amp;"!H28")</f>
        <v>#REF!</v>
      </c>
      <c r="AX36" s="30" t="e">
        <f aca="true">INDIRECT($A36&amp;"!I28")</f>
        <v>#REF!</v>
      </c>
      <c r="AY36" s="31" t="e">
        <f aca="true">INDIRECT($A36&amp;"!J28")</f>
        <v>#REF!</v>
      </c>
      <c r="AZ36" s="29" t="e">
        <f aca="true">INDIRECT($A36&amp;"!K28")</f>
        <v>#REF!</v>
      </c>
      <c r="BA36" s="30" t="e">
        <f aca="true">INDIRECT($A36&amp;"!L28")</f>
        <v>#REF!</v>
      </c>
      <c r="BB36" s="31" t="e">
        <f aca="true">INDIRECT($A36&amp;"!M28")</f>
        <v>#REF!</v>
      </c>
      <c r="BC36" s="29" t="e">
        <f aca="true">INDIRECT($A36&amp;"!N28")</f>
        <v>#REF!</v>
      </c>
      <c r="BD36" s="30" t="e">
        <f aca="true">INDIRECT($A36&amp;"!O28")</f>
        <v>#REF!</v>
      </c>
      <c r="BE36" s="31" t="e">
        <f aca="true">INDIRECT($A36&amp;"!P28")</f>
        <v>#REF!</v>
      </c>
    </row>
    <row r="37" customFormat="false" ht="13.5" hidden="false" customHeight="false" outlineLevel="0" collapsed="false">
      <c r="A37" s="16" t="s">
        <v>109</v>
      </c>
      <c r="B37" s="17" t="e">
        <f aca="true">INDIRECT($A37&amp;"!$A$6")</f>
        <v>#REF!</v>
      </c>
      <c r="C37" s="26"/>
      <c r="D37" s="27"/>
      <c r="E37" s="28"/>
      <c r="F37" s="29" t="e">
        <f aca="true">INDIRECT($A37&amp;"!E10")</f>
        <v>#REF!</v>
      </c>
      <c r="G37" s="30" t="e">
        <f aca="true">INDIRECT($A37&amp;"!F10")</f>
        <v>#REF!</v>
      </c>
      <c r="H37" s="31" t="e">
        <f aca="true">INDIRECT($A37&amp;"!G10")</f>
        <v>#REF!</v>
      </c>
      <c r="I37" s="32" t="e">
        <f aca="true">INDIRECT($A37&amp;"!H10")</f>
        <v>#REF!</v>
      </c>
      <c r="J37" s="29" t="e">
        <f aca="true">INDIRECT($A37&amp;"!J10")</f>
        <v>#REF!</v>
      </c>
      <c r="K37" s="30" t="e">
        <f aca="true">INDIRECT($A37&amp;"!K10")</f>
        <v>#REF!</v>
      </c>
      <c r="L37" s="31" t="e">
        <f aca="true">INDIRECT($A37&amp;"!L10")</f>
        <v>#REF!</v>
      </c>
      <c r="M37" s="26"/>
      <c r="N37" s="27"/>
      <c r="O37" s="28"/>
      <c r="P37" s="26"/>
      <c r="Q37" s="27"/>
      <c r="R37" s="28"/>
      <c r="S37" s="29" t="e">
        <f aca="true">INDIRECT($A37&amp;"!E16")</f>
        <v>#REF!</v>
      </c>
      <c r="T37" s="30" t="e">
        <f aca="true">INDIRECT($A37&amp;"!F16")</f>
        <v>#REF!</v>
      </c>
      <c r="U37" s="31" t="e">
        <f aca="true">INDIRECT($A37&amp;"!G16")</f>
        <v>#REF!</v>
      </c>
      <c r="V37" s="26"/>
      <c r="W37" s="27"/>
      <c r="X37" s="31" t="e">
        <f aca="true">INDIRECT($A37&amp;"!J16")</f>
        <v>#REF!</v>
      </c>
      <c r="Y37" s="29" t="e">
        <f aca="true">INDIRECT($A37&amp;"!K16")</f>
        <v>#REF!</v>
      </c>
      <c r="Z37" s="30" t="e">
        <f aca="true">INDIRECT($A37&amp;"!L16")</f>
        <v>#REF!</v>
      </c>
      <c r="AA37" s="31" t="e">
        <f aca="true">INDIRECT($A37&amp;"!M16")</f>
        <v>#REF!</v>
      </c>
      <c r="AB37" s="29" t="e">
        <f aca="true">INDIRECT($A37&amp;"!B22")</f>
        <v>#REF!</v>
      </c>
      <c r="AC37" s="30" t="e">
        <f aca="true">INDIRECT($A37&amp;"!C22")</f>
        <v>#REF!</v>
      </c>
      <c r="AD37" s="31" t="e">
        <f aca="true">INDIRECT($A37&amp;"!D22")</f>
        <v>#REF!</v>
      </c>
      <c r="AE37" s="29" t="e">
        <f aca="true">INDIRECT($A37&amp;"!E22")</f>
        <v>#REF!</v>
      </c>
      <c r="AF37" s="30" t="e">
        <f aca="true">INDIRECT($A37&amp;"!F22")</f>
        <v>#REF!</v>
      </c>
      <c r="AG37" s="31" t="e">
        <f aca="true">INDIRECT($A37&amp;"!G22")</f>
        <v>#REF!</v>
      </c>
      <c r="AH37" s="29" t="e">
        <f aca="true">INDIRECT($A37&amp;"!H22")</f>
        <v>#REF!</v>
      </c>
      <c r="AI37" s="31" t="e">
        <f aca="true">INDIRECT($A37&amp;"!I22")</f>
        <v>#REF!</v>
      </c>
      <c r="AJ37" s="31" t="e">
        <f aca="true">INDIRECT($A37&amp;"!J22")</f>
        <v>#REF!</v>
      </c>
      <c r="AK37" s="29" t="e">
        <f aca="true">INDIRECT($A37&amp;"!K22")</f>
        <v>#REF!</v>
      </c>
      <c r="AL37" s="30" t="e">
        <f aca="true">INDIRECT($A37&amp;"!L22")</f>
        <v>#REF!</v>
      </c>
      <c r="AM37" s="31" t="e">
        <f aca="true">INDIRECT($A37&amp;"!M22")</f>
        <v>#REF!</v>
      </c>
      <c r="AN37" s="29" t="e">
        <f aca="true">INDIRECT($A37&amp;"!N22")</f>
        <v>#REF!</v>
      </c>
      <c r="AO37" s="30" t="e">
        <f aca="true">INDIRECT($A37&amp;"!O22")</f>
        <v>#REF!</v>
      </c>
      <c r="AP37" s="31" t="e">
        <f aca="true">INDIRECT($A37&amp;"!P22")</f>
        <v>#REF!</v>
      </c>
      <c r="AQ37" s="29" t="e">
        <f aca="true">INDIRECT($A37&amp;"!B28")</f>
        <v>#REF!</v>
      </c>
      <c r="AR37" s="30" t="e">
        <f aca="true">INDIRECT($A37&amp;"!C28")</f>
        <v>#REF!</v>
      </c>
      <c r="AS37" s="31" t="e">
        <f aca="true">INDIRECT($A37&amp;"!D28")</f>
        <v>#REF!</v>
      </c>
      <c r="AT37" s="29" t="e">
        <f aca="true">INDIRECT($A37&amp;"!E28")</f>
        <v>#REF!</v>
      </c>
      <c r="AU37" s="30" t="e">
        <f aca="true">INDIRECT($A37&amp;"!F28")</f>
        <v>#REF!</v>
      </c>
      <c r="AV37" s="31" t="e">
        <f aca="true">INDIRECT($A37&amp;"!G28")</f>
        <v>#REF!</v>
      </c>
      <c r="AW37" s="29" t="e">
        <f aca="true">INDIRECT($A37&amp;"!H28")</f>
        <v>#REF!</v>
      </c>
      <c r="AX37" s="30" t="e">
        <f aca="true">INDIRECT($A37&amp;"!I28")</f>
        <v>#REF!</v>
      </c>
      <c r="AY37" s="31" t="e">
        <f aca="true">INDIRECT($A37&amp;"!J28")</f>
        <v>#REF!</v>
      </c>
      <c r="AZ37" s="29" t="e">
        <f aca="true">INDIRECT($A37&amp;"!K28")</f>
        <v>#REF!</v>
      </c>
      <c r="BA37" s="30" t="e">
        <f aca="true">INDIRECT($A37&amp;"!L28")</f>
        <v>#REF!</v>
      </c>
      <c r="BB37" s="31" t="e">
        <f aca="true">INDIRECT($A37&amp;"!M28")</f>
        <v>#REF!</v>
      </c>
      <c r="BC37" s="29" t="e">
        <f aca="true">INDIRECT($A37&amp;"!N28")</f>
        <v>#REF!</v>
      </c>
      <c r="BD37" s="30" t="e">
        <f aca="true">INDIRECT($A37&amp;"!O28")</f>
        <v>#REF!</v>
      </c>
      <c r="BE37" s="31" t="e">
        <f aca="true">INDIRECT($A37&amp;"!P28")</f>
        <v>#REF!</v>
      </c>
    </row>
    <row r="38" customFormat="false" ht="13.5" hidden="false" customHeight="false" outlineLevel="0" collapsed="false">
      <c r="A38" s="16" t="s">
        <v>110</v>
      </c>
      <c r="B38" s="17" t="e">
        <f aca="true">INDIRECT($A38&amp;"!$A$6")</f>
        <v>#REF!</v>
      </c>
      <c r="C38" s="26"/>
      <c r="D38" s="27"/>
      <c r="E38" s="28"/>
      <c r="F38" s="29" t="e">
        <f aca="true">INDIRECT($A38&amp;"!E10")</f>
        <v>#REF!</v>
      </c>
      <c r="G38" s="30" t="e">
        <f aca="true">INDIRECT($A38&amp;"!F10")</f>
        <v>#REF!</v>
      </c>
      <c r="H38" s="31" t="e">
        <f aca="true">INDIRECT($A38&amp;"!G10")</f>
        <v>#REF!</v>
      </c>
      <c r="I38" s="32" t="e">
        <f aca="true">INDIRECT($A38&amp;"!H10")</f>
        <v>#REF!</v>
      </c>
      <c r="J38" s="29" t="e">
        <f aca="true">INDIRECT($A38&amp;"!J10")</f>
        <v>#REF!</v>
      </c>
      <c r="K38" s="30" t="e">
        <f aca="true">INDIRECT($A38&amp;"!K10")</f>
        <v>#REF!</v>
      </c>
      <c r="L38" s="31" t="e">
        <f aca="true">INDIRECT($A38&amp;"!L10")</f>
        <v>#REF!</v>
      </c>
      <c r="M38" s="26"/>
      <c r="N38" s="27"/>
      <c r="O38" s="28"/>
      <c r="P38" s="26"/>
      <c r="Q38" s="27"/>
      <c r="R38" s="28"/>
      <c r="S38" s="29" t="e">
        <f aca="true">INDIRECT($A38&amp;"!E16")</f>
        <v>#REF!</v>
      </c>
      <c r="T38" s="30" t="e">
        <f aca="true">INDIRECT($A38&amp;"!F16")</f>
        <v>#REF!</v>
      </c>
      <c r="U38" s="31" t="e">
        <f aca="true">INDIRECT($A38&amp;"!G16")</f>
        <v>#REF!</v>
      </c>
      <c r="V38" s="26"/>
      <c r="W38" s="27"/>
      <c r="X38" s="31" t="e">
        <f aca="true">INDIRECT($A38&amp;"!J16")</f>
        <v>#REF!</v>
      </c>
      <c r="Y38" s="29" t="e">
        <f aca="true">INDIRECT($A38&amp;"!K16")</f>
        <v>#REF!</v>
      </c>
      <c r="Z38" s="30" t="e">
        <f aca="true">INDIRECT($A38&amp;"!L16")</f>
        <v>#REF!</v>
      </c>
      <c r="AA38" s="31" t="e">
        <f aca="true">INDIRECT($A38&amp;"!M16")</f>
        <v>#REF!</v>
      </c>
      <c r="AB38" s="29" t="e">
        <f aca="true">INDIRECT($A38&amp;"!B22")</f>
        <v>#REF!</v>
      </c>
      <c r="AC38" s="30" t="e">
        <f aca="true">INDIRECT($A38&amp;"!C22")</f>
        <v>#REF!</v>
      </c>
      <c r="AD38" s="31" t="e">
        <f aca="true">INDIRECT($A38&amp;"!D22")</f>
        <v>#REF!</v>
      </c>
      <c r="AE38" s="29" t="e">
        <f aca="true">INDIRECT($A38&amp;"!E22")</f>
        <v>#REF!</v>
      </c>
      <c r="AF38" s="30" t="e">
        <f aca="true">INDIRECT($A38&amp;"!F22")</f>
        <v>#REF!</v>
      </c>
      <c r="AG38" s="31" t="e">
        <f aca="true">INDIRECT($A38&amp;"!G22")</f>
        <v>#REF!</v>
      </c>
      <c r="AH38" s="29" t="e">
        <f aca="true">INDIRECT($A38&amp;"!H22")</f>
        <v>#REF!</v>
      </c>
      <c r="AI38" s="31" t="e">
        <f aca="true">INDIRECT($A38&amp;"!I22")</f>
        <v>#REF!</v>
      </c>
      <c r="AJ38" s="31" t="e">
        <f aca="true">INDIRECT($A38&amp;"!J22")</f>
        <v>#REF!</v>
      </c>
      <c r="AK38" s="29" t="e">
        <f aca="true">INDIRECT($A38&amp;"!K22")</f>
        <v>#REF!</v>
      </c>
      <c r="AL38" s="30" t="e">
        <f aca="true">INDIRECT($A38&amp;"!L22")</f>
        <v>#REF!</v>
      </c>
      <c r="AM38" s="31" t="e">
        <f aca="true">INDIRECT($A38&amp;"!M22")</f>
        <v>#REF!</v>
      </c>
      <c r="AN38" s="29" t="e">
        <f aca="true">INDIRECT($A38&amp;"!N22")</f>
        <v>#REF!</v>
      </c>
      <c r="AO38" s="30" t="e">
        <f aca="true">INDIRECT($A38&amp;"!O22")</f>
        <v>#REF!</v>
      </c>
      <c r="AP38" s="31" t="e">
        <f aca="true">INDIRECT($A38&amp;"!P22")</f>
        <v>#REF!</v>
      </c>
      <c r="AQ38" s="29" t="e">
        <f aca="true">INDIRECT($A38&amp;"!B28")</f>
        <v>#REF!</v>
      </c>
      <c r="AR38" s="30" t="e">
        <f aca="true">INDIRECT($A38&amp;"!C28")</f>
        <v>#REF!</v>
      </c>
      <c r="AS38" s="31" t="e">
        <f aca="true">INDIRECT($A38&amp;"!D28")</f>
        <v>#REF!</v>
      </c>
      <c r="AT38" s="29" t="e">
        <f aca="true">INDIRECT($A38&amp;"!E28")</f>
        <v>#REF!</v>
      </c>
      <c r="AU38" s="30" t="e">
        <f aca="true">INDIRECT($A38&amp;"!F28")</f>
        <v>#REF!</v>
      </c>
      <c r="AV38" s="31" t="e">
        <f aca="true">INDIRECT($A38&amp;"!G28")</f>
        <v>#REF!</v>
      </c>
      <c r="AW38" s="29" t="e">
        <f aca="true">INDIRECT($A38&amp;"!H28")</f>
        <v>#REF!</v>
      </c>
      <c r="AX38" s="30" t="e">
        <f aca="true">INDIRECT($A38&amp;"!I28")</f>
        <v>#REF!</v>
      </c>
      <c r="AY38" s="31" t="e">
        <f aca="true">INDIRECT($A38&amp;"!J28")</f>
        <v>#REF!</v>
      </c>
      <c r="AZ38" s="29" t="e">
        <f aca="true">INDIRECT($A38&amp;"!K28")</f>
        <v>#REF!</v>
      </c>
      <c r="BA38" s="30" t="e">
        <f aca="true">INDIRECT($A38&amp;"!L28")</f>
        <v>#REF!</v>
      </c>
      <c r="BB38" s="31" t="e">
        <f aca="true">INDIRECT($A38&amp;"!M28")</f>
        <v>#REF!</v>
      </c>
      <c r="BC38" s="29" t="e">
        <f aca="true">INDIRECT($A38&amp;"!N28")</f>
        <v>#REF!</v>
      </c>
      <c r="BD38" s="30" t="e">
        <f aca="true">INDIRECT($A38&amp;"!O28")</f>
        <v>#REF!</v>
      </c>
      <c r="BE38" s="31" t="e">
        <f aca="true">INDIRECT($A38&amp;"!P28")</f>
        <v>#REF!</v>
      </c>
    </row>
    <row r="39" customFormat="false" ht="13.5" hidden="false" customHeight="false" outlineLevel="0" collapsed="false">
      <c r="A39" s="16" t="s">
        <v>111</v>
      </c>
      <c r="B39" s="17" t="e">
        <f aca="true">INDIRECT($A39&amp;"!$A$6")</f>
        <v>#REF!</v>
      </c>
      <c r="C39" s="26"/>
      <c r="D39" s="27"/>
      <c r="E39" s="28"/>
      <c r="F39" s="29" t="e">
        <f aca="true">INDIRECT($A39&amp;"!E10")</f>
        <v>#REF!</v>
      </c>
      <c r="G39" s="30" t="e">
        <f aca="true">INDIRECT($A39&amp;"!F10")</f>
        <v>#REF!</v>
      </c>
      <c r="H39" s="31" t="e">
        <f aca="true">INDIRECT($A39&amp;"!G10")</f>
        <v>#REF!</v>
      </c>
      <c r="I39" s="32" t="e">
        <f aca="true">INDIRECT($A39&amp;"!H10")</f>
        <v>#REF!</v>
      </c>
      <c r="J39" s="29" t="e">
        <f aca="true">INDIRECT($A39&amp;"!J10")</f>
        <v>#REF!</v>
      </c>
      <c r="K39" s="30" t="e">
        <f aca="true">INDIRECT($A39&amp;"!K10")</f>
        <v>#REF!</v>
      </c>
      <c r="L39" s="31" t="e">
        <f aca="true">INDIRECT($A39&amp;"!L10")</f>
        <v>#REF!</v>
      </c>
      <c r="M39" s="26"/>
      <c r="N39" s="27"/>
      <c r="O39" s="28"/>
      <c r="P39" s="26"/>
      <c r="Q39" s="27"/>
      <c r="R39" s="28"/>
      <c r="S39" s="29" t="e">
        <f aca="true">INDIRECT($A39&amp;"!E16")</f>
        <v>#REF!</v>
      </c>
      <c r="T39" s="30" t="e">
        <f aca="true">INDIRECT($A39&amp;"!F16")</f>
        <v>#REF!</v>
      </c>
      <c r="U39" s="31" t="e">
        <f aca="true">INDIRECT($A39&amp;"!G16")</f>
        <v>#REF!</v>
      </c>
      <c r="V39" s="26"/>
      <c r="W39" s="27"/>
      <c r="X39" s="31" t="e">
        <f aca="true">INDIRECT($A39&amp;"!J16")</f>
        <v>#REF!</v>
      </c>
      <c r="Y39" s="29" t="e">
        <f aca="true">INDIRECT($A39&amp;"!K16")</f>
        <v>#REF!</v>
      </c>
      <c r="Z39" s="30" t="e">
        <f aca="true">INDIRECT($A39&amp;"!L16")</f>
        <v>#REF!</v>
      </c>
      <c r="AA39" s="31" t="e">
        <f aca="true">INDIRECT($A39&amp;"!M16")</f>
        <v>#REF!</v>
      </c>
      <c r="AB39" s="29" t="e">
        <f aca="true">INDIRECT($A39&amp;"!B22")</f>
        <v>#REF!</v>
      </c>
      <c r="AC39" s="30" t="e">
        <f aca="true">INDIRECT($A39&amp;"!C22")</f>
        <v>#REF!</v>
      </c>
      <c r="AD39" s="31" t="e">
        <f aca="true">INDIRECT($A39&amp;"!D22")</f>
        <v>#REF!</v>
      </c>
      <c r="AE39" s="29" t="e">
        <f aca="true">INDIRECT($A39&amp;"!E22")</f>
        <v>#REF!</v>
      </c>
      <c r="AF39" s="30" t="e">
        <f aca="true">INDIRECT($A39&amp;"!F22")</f>
        <v>#REF!</v>
      </c>
      <c r="AG39" s="31" t="e">
        <f aca="true">INDIRECT($A39&amp;"!G22")</f>
        <v>#REF!</v>
      </c>
      <c r="AH39" s="29" t="e">
        <f aca="true">INDIRECT($A39&amp;"!H22")</f>
        <v>#REF!</v>
      </c>
      <c r="AI39" s="31" t="e">
        <f aca="true">INDIRECT($A39&amp;"!I22")</f>
        <v>#REF!</v>
      </c>
      <c r="AJ39" s="31" t="e">
        <f aca="true">INDIRECT($A39&amp;"!J22")</f>
        <v>#REF!</v>
      </c>
      <c r="AK39" s="29" t="e">
        <f aca="true">INDIRECT($A39&amp;"!K22")</f>
        <v>#REF!</v>
      </c>
      <c r="AL39" s="30" t="e">
        <f aca="true">INDIRECT($A39&amp;"!L22")</f>
        <v>#REF!</v>
      </c>
      <c r="AM39" s="31" t="e">
        <f aca="true">INDIRECT($A39&amp;"!M22")</f>
        <v>#REF!</v>
      </c>
      <c r="AN39" s="29" t="e">
        <f aca="true">INDIRECT($A39&amp;"!N22")</f>
        <v>#REF!</v>
      </c>
      <c r="AO39" s="30" t="e">
        <f aca="true">INDIRECT($A39&amp;"!O22")</f>
        <v>#REF!</v>
      </c>
      <c r="AP39" s="31" t="e">
        <f aca="true">INDIRECT($A39&amp;"!P22")</f>
        <v>#REF!</v>
      </c>
      <c r="AQ39" s="29" t="e">
        <f aca="true">INDIRECT($A39&amp;"!B28")</f>
        <v>#REF!</v>
      </c>
      <c r="AR39" s="30" t="e">
        <f aca="true">INDIRECT($A39&amp;"!C28")</f>
        <v>#REF!</v>
      </c>
      <c r="AS39" s="31" t="e">
        <f aca="true">INDIRECT($A39&amp;"!D28")</f>
        <v>#REF!</v>
      </c>
      <c r="AT39" s="29" t="e">
        <f aca="true">INDIRECT($A39&amp;"!E28")</f>
        <v>#REF!</v>
      </c>
      <c r="AU39" s="30" t="e">
        <f aca="true">INDIRECT($A39&amp;"!F28")</f>
        <v>#REF!</v>
      </c>
      <c r="AV39" s="31" t="e">
        <f aca="true">INDIRECT($A39&amp;"!G28")</f>
        <v>#REF!</v>
      </c>
      <c r="AW39" s="29" t="e">
        <f aca="true">INDIRECT($A39&amp;"!H28")</f>
        <v>#REF!</v>
      </c>
      <c r="AX39" s="30" t="e">
        <f aca="true">INDIRECT($A39&amp;"!I28")</f>
        <v>#REF!</v>
      </c>
      <c r="AY39" s="31" t="e">
        <f aca="true">INDIRECT($A39&amp;"!J28")</f>
        <v>#REF!</v>
      </c>
      <c r="AZ39" s="29" t="e">
        <f aca="true">INDIRECT($A39&amp;"!K28")</f>
        <v>#REF!</v>
      </c>
      <c r="BA39" s="30" t="e">
        <f aca="true">INDIRECT($A39&amp;"!L28")</f>
        <v>#REF!</v>
      </c>
      <c r="BB39" s="31" t="e">
        <f aca="true">INDIRECT($A39&amp;"!M28")</f>
        <v>#REF!</v>
      </c>
      <c r="BC39" s="29" t="e">
        <f aca="true">INDIRECT($A39&amp;"!N28")</f>
        <v>#REF!</v>
      </c>
      <c r="BD39" s="30" t="e">
        <f aca="true">INDIRECT($A39&amp;"!O28")</f>
        <v>#REF!</v>
      </c>
      <c r="BE39" s="31" t="e">
        <f aca="true">INDIRECT($A39&amp;"!P28")</f>
        <v>#REF!</v>
      </c>
    </row>
    <row r="40" customFormat="false" ht="13.5" hidden="false" customHeight="false" outlineLevel="0" collapsed="false">
      <c r="A40" s="16" t="s">
        <v>112</v>
      </c>
      <c r="B40" s="17" t="e">
        <f aca="true">INDIRECT($A40&amp;"!$A$6")</f>
        <v>#REF!</v>
      </c>
      <c r="C40" s="26"/>
      <c r="D40" s="27"/>
      <c r="E40" s="28"/>
      <c r="F40" s="29" t="e">
        <f aca="true">INDIRECT($A40&amp;"!E10")</f>
        <v>#REF!</v>
      </c>
      <c r="G40" s="30" t="e">
        <f aca="true">INDIRECT($A40&amp;"!F10")</f>
        <v>#REF!</v>
      </c>
      <c r="H40" s="31" t="e">
        <f aca="true">INDIRECT($A40&amp;"!G10")</f>
        <v>#REF!</v>
      </c>
      <c r="I40" s="32" t="e">
        <f aca="true">INDIRECT($A40&amp;"!H10")</f>
        <v>#REF!</v>
      </c>
      <c r="J40" s="29" t="e">
        <f aca="true">INDIRECT($A40&amp;"!J10")</f>
        <v>#REF!</v>
      </c>
      <c r="K40" s="30" t="e">
        <f aca="true">INDIRECT($A40&amp;"!K10")</f>
        <v>#REF!</v>
      </c>
      <c r="L40" s="31" t="e">
        <f aca="true">INDIRECT($A40&amp;"!L10")</f>
        <v>#REF!</v>
      </c>
      <c r="M40" s="26"/>
      <c r="N40" s="27"/>
      <c r="O40" s="28"/>
      <c r="P40" s="26"/>
      <c r="Q40" s="27"/>
      <c r="R40" s="28"/>
      <c r="S40" s="29" t="e">
        <f aca="true">INDIRECT($A40&amp;"!E16")</f>
        <v>#REF!</v>
      </c>
      <c r="T40" s="30" t="e">
        <f aca="true">INDIRECT($A40&amp;"!F16")</f>
        <v>#REF!</v>
      </c>
      <c r="U40" s="31" t="e">
        <f aca="true">INDIRECT($A40&amp;"!G16")</f>
        <v>#REF!</v>
      </c>
      <c r="V40" s="26"/>
      <c r="W40" s="27"/>
      <c r="X40" s="31" t="e">
        <f aca="true">INDIRECT($A40&amp;"!J16")</f>
        <v>#REF!</v>
      </c>
      <c r="Y40" s="29" t="e">
        <f aca="true">INDIRECT($A40&amp;"!K16")</f>
        <v>#REF!</v>
      </c>
      <c r="Z40" s="30" t="e">
        <f aca="true">INDIRECT($A40&amp;"!L16")</f>
        <v>#REF!</v>
      </c>
      <c r="AA40" s="31" t="e">
        <f aca="true">INDIRECT($A40&amp;"!M16")</f>
        <v>#REF!</v>
      </c>
      <c r="AB40" s="29" t="e">
        <f aca="true">INDIRECT($A40&amp;"!B22")</f>
        <v>#REF!</v>
      </c>
      <c r="AC40" s="30" t="e">
        <f aca="true">INDIRECT($A40&amp;"!C22")</f>
        <v>#REF!</v>
      </c>
      <c r="AD40" s="31" t="e">
        <f aca="true">INDIRECT($A40&amp;"!D22")</f>
        <v>#REF!</v>
      </c>
      <c r="AE40" s="29" t="e">
        <f aca="true">INDIRECT($A40&amp;"!E22")</f>
        <v>#REF!</v>
      </c>
      <c r="AF40" s="30" t="e">
        <f aca="true">INDIRECT($A40&amp;"!F22")</f>
        <v>#REF!</v>
      </c>
      <c r="AG40" s="31" t="e">
        <f aca="true">INDIRECT($A40&amp;"!G22")</f>
        <v>#REF!</v>
      </c>
      <c r="AH40" s="29" t="e">
        <f aca="true">INDIRECT($A40&amp;"!H22")</f>
        <v>#REF!</v>
      </c>
      <c r="AI40" s="31" t="e">
        <f aca="true">INDIRECT($A40&amp;"!I22")</f>
        <v>#REF!</v>
      </c>
      <c r="AJ40" s="31" t="e">
        <f aca="true">INDIRECT($A40&amp;"!J22")</f>
        <v>#REF!</v>
      </c>
      <c r="AK40" s="29" t="e">
        <f aca="true">INDIRECT($A40&amp;"!K22")</f>
        <v>#REF!</v>
      </c>
      <c r="AL40" s="30" t="e">
        <f aca="true">INDIRECT($A40&amp;"!L22")</f>
        <v>#REF!</v>
      </c>
      <c r="AM40" s="31" t="e">
        <f aca="true">INDIRECT($A40&amp;"!M22")</f>
        <v>#REF!</v>
      </c>
      <c r="AN40" s="29" t="e">
        <f aca="true">INDIRECT($A40&amp;"!N22")</f>
        <v>#REF!</v>
      </c>
      <c r="AO40" s="30" t="e">
        <f aca="true">INDIRECT($A40&amp;"!O22")</f>
        <v>#REF!</v>
      </c>
      <c r="AP40" s="31" t="e">
        <f aca="true">INDIRECT($A40&amp;"!P22")</f>
        <v>#REF!</v>
      </c>
      <c r="AQ40" s="29" t="e">
        <f aca="true">INDIRECT($A40&amp;"!B28")</f>
        <v>#REF!</v>
      </c>
      <c r="AR40" s="30" t="e">
        <f aca="true">INDIRECT($A40&amp;"!C28")</f>
        <v>#REF!</v>
      </c>
      <c r="AS40" s="31" t="e">
        <f aca="true">INDIRECT($A40&amp;"!D28")</f>
        <v>#REF!</v>
      </c>
      <c r="AT40" s="29" t="e">
        <f aca="true">INDIRECT($A40&amp;"!E28")</f>
        <v>#REF!</v>
      </c>
      <c r="AU40" s="30" t="e">
        <f aca="true">INDIRECT($A40&amp;"!F28")</f>
        <v>#REF!</v>
      </c>
      <c r="AV40" s="31" t="e">
        <f aca="true">INDIRECT($A40&amp;"!G28")</f>
        <v>#REF!</v>
      </c>
      <c r="AW40" s="29" t="e">
        <f aca="true">INDIRECT($A40&amp;"!H28")</f>
        <v>#REF!</v>
      </c>
      <c r="AX40" s="30" t="e">
        <f aca="true">INDIRECT($A40&amp;"!I28")</f>
        <v>#REF!</v>
      </c>
      <c r="AY40" s="31" t="e">
        <f aca="true">INDIRECT($A40&amp;"!J28")</f>
        <v>#REF!</v>
      </c>
      <c r="AZ40" s="29" t="e">
        <f aca="true">INDIRECT($A40&amp;"!K28")</f>
        <v>#REF!</v>
      </c>
      <c r="BA40" s="30" t="e">
        <f aca="true">INDIRECT($A40&amp;"!L28")</f>
        <v>#REF!</v>
      </c>
      <c r="BB40" s="31" t="e">
        <f aca="true">INDIRECT($A40&amp;"!M28")</f>
        <v>#REF!</v>
      </c>
      <c r="BC40" s="29" t="e">
        <f aca="true">INDIRECT($A40&amp;"!N28")</f>
        <v>#REF!</v>
      </c>
      <c r="BD40" s="30" t="e">
        <f aca="true">INDIRECT($A40&amp;"!O28")</f>
        <v>#REF!</v>
      </c>
      <c r="BE40" s="31" t="e">
        <f aca="true">INDIRECT($A40&amp;"!P28")</f>
        <v>#REF!</v>
      </c>
    </row>
    <row r="41" customFormat="false" ht="13.5" hidden="false" customHeight="false" outlineLevel="0" collapsed="false">
      <c r="A41" s="16" t="s">
        <v>113</v>
      </c>
      <c r="B41" s="17" t="e">
        <f aca="true">INDIRECT($A41&amp;"!$A$6")</f>
        <v>#REF!</v>
      </c>
      <c r="C41" s="26"/>
      <c r="D41" s="27"/>
      <c r="E41" s="28"/>
      <c r="F41" s="29" t="e">
        <f aca="true">INDIRECT($A41&amp;"!E10")</f>
        <v>#REF!</v>
      </c>
      <c r="G41" s="30" t="e">
        <f aca="true">INDIRECT($A41&amp;"!F10")</f>
        <v>#REF!</v>
      </c>
      <c r="H41" s="31" t="e">
        <f aca="true">INDIRECT($A41&amp;"!G10")</f>
        <v>#REF!</v>
      </c>
      <c r="I41" s="32" t="e">
        <f aca="true">INDIRECT($A41&amp;"!H10")</f>
        <v>#REF!</v>
      </c>
      <c r="J41" s="29" t="e">
        <f aca="true">INDIRECT($A41&amp;"!J10")</f>
        <v>#REF!</v>
      </c>
      <c r="K41" s="30" t="e">
        <f aca="true">INDIRECT($A41&amp;"!K10")</f>
        <v>#REF!</v>
      </c>
      <c r="L41" s="31" t="e">
        <f aca="true">INDIRECT($A41&amp;"!L10")</f>
        <v>#REF!</v>
      </c>
      <c r="M41" s="26"/>
      <c r="N41" s="27"/>
      <c r="O41" s="28"/>
      <c r="P41" s="26"/>
      <c r="Q41" s="27"/>
      <c r="R41" s="28"/>
      <c r="S41" s="29" t="e">
        <f aca="true">INDIRECT($A41&amp;"!E16")</f>
        <v>#REF!</v>
      </c>
      <c r="T41" s="30" t="e">
        <f aca="true">INDIRECT($A41&amp;"!F16")</f>
        <v>#REF!</v>
      </c>
      <c r="U41" s="31" t="e">
        <f aca="true">INDIRECT($A41&amp;"!G16")</f>
        <v>#REF!</v>
      </c>
      <c r="V41" s="26"/>
      <c r="W41" s="27"/>
      <c r="X41" s="31" t="e">
        <f aca="true">INDIRECT($A41&amp;"!J16")</f>
        <v>#REF!</v>
      </c>
      <c r="Y41" s="29" t="e">
        <f aca="true">INDIRECT($A41&amp;"!K16")</f>
        <v>#REF!</v>
      </c>
      <c r="Z41" s="30" t="e">
        <f aca="true">INDIRECT($A41&amp;"!L16")</f>
        <v>#REF!</v>
      </c>
      <c r="AA41" s="31" t="e">
        <f aca="true">INDIRECT($A41&amp;"!M16")</f>
        <v>#REF!</v>
      </c>
      <c r="AB41" s="29" t="e">
        <f aca="true">INDIRECT($A41&amp;"!B22")</f>
        <v>#REF!</v>
      </c>
      <c r="AC41" s="30" t="e">
        <f aca="true">INDIRECT($A41&amp;"!C22")</f>
        <v>#REF!</v>
      </c>
      <c r="AD41" s="31" t="e">
        <f aca="true">INDIRECT($A41&amp;"!D22")</f>
        <v>#REF!</v>
      </c>
      <c r="AE41" s="29" t="e">
        <f aca="true">INDIRECT($A41&amp;"!E22")</f>
        <v>#REF!</v>
      </c>
      <c r="AF41" s="30" t="e">
        <f aca="true">INDIRECT($A41&amp;"!F22")</f>
        <v>#REF!</v>
      </c>
      <c r="AG41" s="31" t="e">
        <f aca="true">INDIRECT($A41&amp;"!G22")</f>
        <v>#REF!</v>
      </c>
      <c r="AH41" s="29" t="e">
        <f aca="true">INDIRECT($A41&amp;"!H22")</f>
        <v>#REF!</v>
      </c>
      <c r="AI41" s="31" t="e">
        <f aca="true">INDIRECT($A41&amp;"!I22")</f>
        <v>#REF!</v>
      </c>
      <c r="AJ41" s="31" t="e">
        <f aca="true">INDIRECT($A41&amp;"!J22")</f>
        <v>#REF!</v>
      </c>
      <c r="AK41" s="29" t="e">
        <f aca="true">INDIRECT($A41&amp;"!K22")</f>
        <v>#REF!</v>
      </c>
      <c r="AL41" s="30" t="e">
        <f aca="true">INDIRECT($A41&amp;"!L22")</f>
        <v>#REF!</v>
      </c>
      <c r="AM41" s="31" t="e">
        <f aca="true">INDIRECT($A41&amp;"!M22")</f>
        <v>#REF!</v>
      </c>
      <c r="AN41" s="29" t="e">
        <f aca="true">INDIRECT($A41&amp;"!N22")</f>
        <v>#REF!</v>
      </c>
      <c r="AO41" s="30" t="e">
        <f aca="true">INDIRECT($A41&amp;"!O22")</f>
        <v>#REF!</v>
      </c>
      <c r="AP41" s="31" t="e">
        <f aca="true">INDIRECT($A41&amp;"!P22")</f>
        <v>#REF!</v>
      </c>
      <c r="AQ41" s="29" t="e">
        <f aca="true">INDIRECT($A41&amp;"!B28")</f>
        <v>#REF!</v>
      </c>
      <c r="AR41" s="30" t="e">
        <f aca="true">INDIRECT($A41&amp;"!C28")</f>
        <v>#REF!</v>
      </c>
      <c r="AS41" s="31" t="e">
        <f aca="true">INDIRECT($A41&amp;"!D28")</f>
        <v>#REF!</v>
      </c>
      <c r="AT41" s="29" t="e">
        <f aca="true">INDIRECT($A41&amp;"!E28")</f>
        <v>#REF!</v>
      </c>
      <c r="AU41" s="30" t="e">
        <f aca="true">INDIRECT($A41&amp;"!F28")</f>
        <v>#REF!</v>
      </c>
      <c r="AV41" s="31" t="e">
        <f aca="true">INDIRECT($A41&amp;"!G28")</f>
        <v>#REF!</v>
      </c>
      <c r="AW41" s="29" t="e">
        <f aca="true">INDIRECT($A41&amp;"!H28")</f>
        <v>#REF!</v>
      </c>
      <c r="AX41" s="30" t="e">
        <f aca="true">INDIRECT($A41&amp;"!I28")</f>
        <v>#REF!</v>
      </c>
      <c r="AY41" s="31" t="e">
        <f aca="true">INDIRECT($A41&amp;"!J28")</f>
        <v>#REF!</v>
      </c>
      <c r="AZ41" s="29" t="e">
        <f aca="true">INDIRECT($A41&amp;"!K28")</f>
        <v>#REF!</v>
      </c>
      <c r="BA41" s="30" t="e">
        <f aca="true">INDIRECT($A41&amp;"!L28")</f>
        <v>#REF!</v>
      </c>
      <c r="BB41" s="31" t="e">
        <f aca="true">INDIRECT($A41&amp;"!M28")</f>
        <v>#REF!</v>
      </c>
      <c r="BC41" s="29" t="e">
        <f aca="true">INDIRECT($A41&amp;"!N28")</f>
        <v>#REF!</v>
      </c>
      <c r="BD41" s="30" t="e">
        <f aca="true">INDIRECT($A41&amp;"!O28")</f>
        <v>#REF!</v>
      </c>
      <c r="BE41" s="31" t="e">
        <f aca="true">INDIRECT($A41&amp;"!P28")</f>
        <v>#REF!</v>
      </c>
    </row>
    <row r="42" customFormat="false" ht="13.5" hidden="false" customHeight="false" outlineLevel="0" collapsed="false">
      <c r="A42" s="16" t="s">
        <v>114</v>
      </c>
      <c r="B42" s="17" t="e">
        <f aca="true">INDIRECT($A42&amp;"!$A$6")</f>
        <v>#REF!</v>
      </c>
      <c r="C42" s="26"/>
      <c r="D42" s="27"/>
      <c r="E42" s="28"/>
      <c r="F42" s="29" t="e">
        <f aca="true">INDIRECT($A42&amp;"!E10")</f>
        <v>#REF!</v>
      </c>
      <c r="G42" s="30" t="e">
        <f aca="true">INDIRECT($A42&amp;"!F10")</f>
        <v>#REF!</v>
      </c>
      <c r="H42" s="31" t="e">
        <f aca="true">INDIRECT($A42&amp;"!G10")</f>
        <v>#REF!</v>
      </c>
      <c r="I42" s="32" t="e">
        <f aca="true">INDIRECT($A42&amp;"!H10")</f>
        <v>#REF!</v>
      </c>
      <c r="J42" s="29" t="e">
        <f aca="true">INDIRECT($A42&amp;"!J10")</f>
        <v>#REF!</v>
      </c>
      <c r="K42" s="30" t="e">
        <f aca="true">INDIRECT($A42&amp;"!K10")</f>
        <v>#REF!</v>
      </c>
      <c r="L42" s="31" t="e">
        <f aca="true">INDIRECT($A42&amp;"!L10")</f>
        <v>#REF!</v>
      </c>
      <c r="M42" s="26"/>
      <c r="N42" s="27"/>
      <c r="O42" s="28"/>
      <c r="P42" s="26"/>
      <c r="Q42" s="27"/>
      <c r="R42" s="28"/>
      <c r="S42" s="29" t="e">
        <f aca="true">INDIRECT($A42&amp;"!E16")</f>
        <v>#REF!</v>
      </c>
      <c r="T42" s="30" t="e">
        <f aca="true">INDIRECT($A42&amp;"!F16")</f>
        <v>#REF!</v>
      </c>
      <c r="U42" s="31" t="e">
        <f aca="true">INDIRECT($A42&amp;"!G16")</f>
        <v>#REF!</v>
      </c>
      <c r="V42" s="26"/>
      <c r="W42" s="27"/>
      <c r="X42" s="31" t="e">
        <f aca="true">INDIRECT($A42&amp;"!J16")</f>
        <v>#REF!</v>
      </c>
      <c r="Y42" s="29" t="e">
        <f aca="true">INDIRECT($A42&amp;"!K16")</f>
        <v>#REF!</v>
      </c>
      <c r="Z42" s="30" t="e">
        <f aca="true">INDIRECT($A42&amp;"!L16")</f>
        <v>#REF!</v>
      </c>
      <c r="AA42" s="31" t="e">
        <f aca="true">INDIRECT($A42&amp;"!M16")</f>
        <v>#REF!</v>
      </c>
      <c r="AB42" s="29" t="e">
        <f aca="true">INDIRECT($A42&amp;"!B22")</f>
        <v>#REF!</v>
      </c>
      <c r="AC42" s="30" t="e">
        <f aca="true">INDIRECT($A42&amp;"!C22")</f>
        <v>#REF!</v>
      </c>
      <c r="AD42" s="31" t="e">
        <f aca="true">INDIRECT($A42&amp;"!D22")</f>
        <v>#REF!</v>
      </c>
      <c r="AE42" s="29" t="e">
        <f aca="true">INDIRECT($A42&amp;"!E22")</f>
        <v>#REF!</v>
      </c>
      <c r="AF42" s="30" t="e">
        <f aca="true">INDIRECT($A42&amp;"!F22")</f>
        <v>#REF!</v>
      </c>
      <c r="AG42" s="31" t="e">
        <f aca="true">INDIRECT($A42&amp;"!G22")</f>
        <v>#REF!</v>
      </c>
      <c r="AH42" s="29" t="e">
        <f aca="true">INDIRECT($A42&amp;"!H22")</f>
        <v>#REF!</v>
      </c>
      <c r="AI42" s="31" t="e">
        <f aca="true">INDIRECT($A42&amp;"!I22")</f>
        <v>#REF!</v>
      </c>
      <c r="AJ42" s="31" t="e">
        <f aca="true">INDIRECT($A42&amp;"!J22")</f>
        <v>#REF!</v>
      </c>
      <c r="AK42" s="29" t="e">
        <f aca="true">INDIRECT($A42&amp;"!K22")</f>
        <v>#REF!</v>
      </c>
      <c r="AL42" s="30" t="e">
        <f aca="true">INDIRECT($A42&amp;"!L22")</f>
        <v>#REF!</v>
      </c>
      <c r="AM42" s="31" t="e">
        <f aca="true">INDIRECT($A42&amp;"!M22")</f>
        <v>#REF!</v>
      </c>
      <c r="AN42" s="29" t="e">
        <f aca="true">INDIRECT($A42&amp;"!N22")</f>
        <v>#REF!</v>
      </c>
      <c r="AO42" s="30" t="e">
        <f aca="true">INDIRECT($A42&amp;"!O22")</f>
        <v>#REF!</v>
      </c>
      <c r="AP42" s="31" t="e">
        <f aca="true">INDIRECT($A42&amp;"!P22")</f>
        <v>#REF!</v>
      </c>
      <c r="AQ42" s="29" t="e">
        <f aca="true">INDIRECT($A42&amp;"!B28")</f>
        <v>#REF!</v>
      </c>
      <c r="AR42" s="30" t="e">
        <f aca="true">INDIRECT($A42&amp;"!C28")</f>
        <v>#REF!</v>
      </c>
      <c r="AS42" s="31" t="e">
        <f aca="true">INDIRECT($A42&amp;"!D28")</f>
        <v>#REF!</v>
      </c>
      <c r="AT42" s="29" t="e">
        <f aca="true">INDIRECT($A42&amp;"!E28")</f>
        <v>#REF!</v>
      </c>
      <c r="AU42" s="30" t="e">
        <f aca="true">INDIRECT($A42&amp;"!F28")</f>
        <v>#REF!</v>
      </c>
      <c r="AV42" s="31" t="e">
        <f aca="true">INDIRECT($A42&amp;"!G28")</f>
        <v>#REF!</v>
      </c>
      <c r="AW42" s="29" t="e">
        <f aca="true">INDIRECT($A42&amp;"!H28")</f>
        <v>#REF!</v>
      </c>
      <c r="AX42" s="30" t="e">
        <f aca="true">INDIRECT($A42&amp;"!I28")</f>
        <v>#REF!</v>
      </c>
      <c r="AY42" s="31" t="e">
        <f aca="true">INDIRECT($A42&amp;"!J28")</f>
        <v>#REF!</v>
      </c>
      <c r="AZ42" s="29" t="e">
        <f aca="true">INDIRECT($A42&amp;"!K28")</f>
        <v>#REF!</v>
      </c>
      <c r="BA42" s="30" t="e">
        <f aca="true">INDIRECT($A42&amp;"!L28")</f>
        <v>#REF!</v>
      </c>
      <c r="BB42" s="31" t="e">
        <f aca="true">INDIRECT($A42&amp;"!M28")</f>
        <v>#REF!</v>
      </c>
      <c r="BC42" s="29" t="e">
        <f aca="true">INDIRECT($A42&amp;"!N28")</f>
        <v>#REF!</v>
      </c>
      <c r="BD42" s="30" t="e">
        <f aca="true">INDIRECT($A42&amp;"!O28")</f>
        <v>#REF!</v>
      </c>
      <c r="BE42" s="31" t="e">
        <f aca="true">INDIRECT($A42&amp;"!P28")</f>
        <v>#REF!</v>
      </c>
    </row>
    <row r="43" customFormat="false" ht="13.5" hidden="false" customHeight="false" outlineLevel="0" collapsed="false">
      <c r="A43" s="16" t="s">
        <v>115</v>
      </c>
      <c r="B43" s="17" t="e">
        <f aca="true">INDIRECT($A43&amp;"!$A$6")</f>
        <v>#REF!</v>
      </c>
      <c r="C43" s="26"/>
      <c r="D43" s="27"/>
      <c r="E43" s="28"/>
      <c r="F43" s="29" t="e">
        <f aca="true">INDIRECT($A43&amp;"!E10")</f>
        <v>#REF!</v>
      </c>
      <c r="G43" s="30" t="e">
        <f aca="true">INDIRECT($A43&amp;"!F10")</f>
        <v>#REF!</v>
      </c>
      <c r="H43" s="31" t="e">
        <f aca="true">INDIRECT($A43&amp;"!G10")</f>
        <v>#REF!</v>
      </c>
      <c r="I43" s="32" t="e">
        <f aca="true">INDIRECT($A43&amp;"!H10")</f>
        <v>#REF!</v>
      </c>
      <c r="J43" s="29" t="e">
        <f aca="true">INDIRECT($A43&amp;"!J10")</f>
        <v>#REF!</v>
      </c>
      <c r="K43" s="30" t="e">
        <f aca="true">INDIRECT($A43&amp;"!K10")</f>
        <v>#REF!</v>
      </c>
      <c r="L43" s="31" t="e">
        <f aca="true">INDIRECT($A43&amp;"!L10")</f>
        <v>#REF!</v>
      </c>
      <c r="M43" s="26"/>
      <c r="N43" s="27"/>
      <c r="O43" s="28"/>
      <c r="P43" s="26"/>
      <c r="Q43" s="27"/>
      <c r="R43" s="28"/>
      <c r="S43" s="29" t="e">
        <f aca="true">INDIRECT($A43&amp;"!E16")</f>
        <v>#REF!</v>
      </c>
      <c r="T43" s="30" t="e">
        <f aca="true">INDIRECT($A43&amp;"!F16")</f>
        <v>#REF!</v>
      </c>
      <c r="U43" s="31" t="e">
        <f aca="true">INDIRECT($A43&amp;"!G16")</f>
        <v>#REF!</v>
      </c>
      <c r="V43" s="26"/>
      <c r="W43" s="27"/>
      <c r="X43" s="31" t="e">
        <f aca="true">INDIRECT($A43&amp;"!J16")</f>
        <v>#REF!</v>
      </c>
      <c r="Y43" s="29" t="e">
        <f aca="true">INDIRECT($A43&amp;"!K16")</f>
        <v>#REF!</v>
      </c>
      <c r="Z43" s="30" t="e">
        <f aca="true">INDIRECT($A43&amp;"!L16")</f>
        <v>#REF!</v>
      </c>
      <c r="AA43" s="31" t="e">
        <f aca="true">INDIRECT($A43&amp;"!M16")</f>
        <v>#REF!</v>
      </c>
      <c r="AB43" s="29" t="e">
        <f aca="true">INDIRECT($A43&amp;"!B22")</f>
        <v>#REF!</v>
      </c>
      <c r="AC43" s="30" t="e">
        <f aca="true">INDIRECT($A43&amp;"!C22")</f>
        <v>#REF!</v>
      </c>
      <c r="AD43" s="31" t="e">
        <f aca="true">INDIRECT($A43&amp;"!D22")</f>
        <v>#REF!</v>
      </c>
      <c r="AE43" s="29" t="e">
        <f aca="true">INDIRECT($A43&amp;"!E22")</f>
        <v>#REF!</v>
      </c>
      <c r="AF43" s="30" t="e">
        <f aca="true">INDIRECT($A43&amp;"!F22")</f>
        <v>#REF!</v>
      </c>
      <c r="AG43" s="31" t="e">
        <f aca="true">INDIRECT($A43&amp;"!G22")</f>
        <v>#REF!</v>
      </c>
      <c r="AH43" s="29" t="e">
        <f aca="true">INDIRECT($A43&amp;"!H22")</f>
        <v>#REF!</v>
      </c>
      <c r="AI43" s="31" t="e">
        <f aca="true">INDIRECT($A43&amp;"!I22")</f>
        <v>#REF!</v>
      </c>
      <c r="AJ43" s="31" t="e">
        <f aca="true">INDIRECT($A43&amp;"!J22")</f>
        <v>#REF!</v>
      </c>
      <c r="AK43" s="29" t="e">
        <f aca="true">INDIRECT($A43&amp;"!K22")</f>
        <v>#REF!</v>
      </c>
      <c r="AL43" s="30" t="e">
        <f aca="true">INDIRECT($A43&amp;"!L22")</f>
        <v>#REF!</v>
      </c>
      <c r="AM43" s="31" t="e">
        <f aca="true">INDIRECT($A43&amp;"!M22")</f>
        <v>#REF!</v>
      </c>
      <c r="AN43" s="29" t="e">
        <f aca="true">INDIRECT($A43&amp;"!N22")</f>
        <v>#REF!</v>
      </c>
      <c r="AO43" s="30" t="e">
        <f aca="true">INDIRECT($A43&amp;"!O22")</f>
        <v>#REF!</v>
      </c>
      <c r="AP43" s="31" t="e">
        <f aca="true">INDIRECT($A43&amp;"!P22")</f>
        <v>#REF!</v>
      </c>
      <c r="AQ43" s="29" t="e">
        <f aca="true">INDIRECT($A43&amp;"!B28")</f>
        <v>#REF!</v>
      </c>
      <c r="AR43" s="30" t="e">
        <f aca="true">INDIRECT($A43&amp;"!C28")</f>
        <v>#REF!</v>
      </c>
      <c r="AS43" s="31" t="e">
        <f aca="true">INDIRECT($A43&amp;"!D28")</f>
        <v>#REF!</v>
      </c>
      <c r="AT43" s="29" t="e">
        <f aca="true">INDIRECT($A43&amp;"!E28")</f>
        <v>#REF!</v>
      </c>
      <c r="AU43" s="30" t="e">
        <f aca="true">INDIRECT($A43&amp;"!F28")</f>
        <v>#REF!</v>
      </c>
      <c r="AV43" s="31" t="e">
        <f aca="true">INDIRECT($A43&amp;"!G28")</f>
        <v>#REF!</v>
      </c>
      <c r="AW43" s="29" t="e">
        <f aca="true">INDIRECT($A43&amp;"!H28")</f>
        <v>#REF!</v>
      </c>
      <c r="AX43" s="30" t="e">
        <f aca="true">INDIRECT($A43&amp;"!I28")</f>
        <v>#REF!</v>
      </c>
      <c r="AY43" s="31" t="e">
        <f aca="true">INDIRECT($A43&amp;"!J28")</f>
        <v>#REF!</v>
      </c>
      <c r="AZ43" s="29" t="e">
        <f aca="true">INDIRECT($A43&amp;"!K28")</f>
        <v>#REF!</v>
      </c>
      <c r="BA43" s="30" t="e">
        <f aca="true">INDIRECT($A43&amp;"!L28")</f>
        <v>#REF!</v>
      </c>
      <c r="BB43" s="31" t="e">
        <f aca="true">INDIRECT($A43&amp;"!M28")</f>
        <v>#REF!</v>
      </c>
      <c r="BC43" s="29" t="e">
        <f aca="true">INDIRECT($A43&amp;"!N28")</f>
        <v>#REF!</v>
      </c>
      <c r="BD43" s="30" t="e">
        <f aca="true">INDIRECT($A43&amp;"!O28")</f>
        <v>#REF!</v>
      </c>
      <c r="BE43" s="31" t="e">
        <f aca="true">INDIRECT($A43&amp;"!P28")</f>
        <v>#REF!</v>
      </c>
    </row>
    <row r="44" customFormat="false" ht="13.5" hidden="false" customHeight="false" outlineLevel="0" collapsed="false">
      <c r="A44" s="16" t="s">
        <v>116</v>
      </c>
      <c r="B44" s="17" t="e">
        <f aca="true">INDIRECT($A44&amp;"!$A$6")</f>
        <v>#REF!</v>
      </c>
      <c r="C44" s="26"/>
      <c r="D44" s="27"/>
      <c r="E44" s="28"/>
      <c r="F44" s="29" t="e">
        <f aca="true">INDIRECT($A44&amp;"!E10")</f>
        <v>#REF!</v>
      </c>
      <c r="G44" s="30" t="e">
        <f aca="true">INDIRECT($A44&amp;"!F10")</f>
        <v>#REF!</v>
      </c>
      <c r="H44" s="31" t="e">
        <f aca="true">INDIRECT($A44&amp;"!G10")</f>
        <v>#REF!</v>
      </c>
      <c r="I44" s="32" t="e">
        <f aca="true">INDIRECT($A44&amp;"!H10")</f>
        <v>#REF!</v>
      </c>
      <c r="J44" s="29" t="e">
        <f aca="true">INDIRECT($A44&amp;"!J10")</f>
        <v>#REF!</v>
      </c>
      <c r="K44" s="30" t="e">
        <f aca="true">INDIRECT($A44&amp;"!K10")</f>
        <v>#REF!</v>
      </c>
      <c r="L44" s="31" t="e">
        <f aca="true">INDIRECT($A44&amp;"!L10")</f>
        <v>#REF!</v>
      </c>
      <c r="M44" s="26"/>
      <c r="N44" s="27"/>
      <c r="O44" s="28"/>
      <c r="P44" s="26"/>
      <c r="Q44" s="27"/>
      <c r="R44" s="28"/>
      <c r="S44" s="29" t="e">
        <f aca="true">INDIRECT($A44&amp;"!E16")</f>
        <v>#REF!</v>
      </c>
      <c r="T44" s="30" t="e">
        <f aca="true">INDIRECT($A44&amp;"!F16")</f>
        <v>#REF!</v>
      </c>
      <c r="U44" s="31" t="e">
        <f aca="true">INDIRECT($A44&amp;"!G16")</f>
        <v>#REF!</v>
      </c>
      <c r="V44" s="26"/>
      <c r="W44" s="27"/>
      <c r="X44" s="31" t="e">
        <f aca="true">INDIRECT($A44&amp;"!J16")</f>
        <v>#REF!</v>
      </c>
      <c r="Y44" s="29" t="e">
        <f aca="true">INDIRECT($A44&amp;"!K16")</f>
        <v>#REF!</v>
      </c>
      <c r="Z44" s="30" t="e">
        <f aca="true">INDIRECT($A44&amp;"!L16")</f>
        <v>#REF!</v>
      </c>
      <c r="AA44" s="31" t="e">
        <f aca="true">INDIRECT($A44&amp;"!M16")</f>
        <v>#REF!</v>
      </c>
      <c r="AB44" s="29" t="e">
        <f aca="true">INDIRECT($A44&amp;"!B22")</f>
        <v>#REF!</v>
      </c>
      <c r="AC44" s="30" t="e">
        <f aca="true">INDIRECT($A44&amp;"!C22")</f>
        <v>#REF!</v>
      </c>
      <c r="AD44" s="31" t="e">
        <f aca="true">INDIRECT($A44&amp;"!D22")</f>
        <v>#REF!</v>
      </c>
      <c r="AE44" s="29" t="e">
        <f aca="true">INDIRECT($A44&amp;"!E22")</f>
        <v>#REF!</v>
      </c>
      <c r="AF44" s="30" t="e">
        <f aca="true">INDIRECT($A44&amp;"!F22")</f>
        <v>#REF!</v>
      </c>
      <c r="AG44" s="31" t="e">
        <f aca="true">INDIRECT($A44&amp;"!G22")</f>
        <v>#REF!</v>
      </c>
      <c r="AH44" s="29" t="e">
        <f aca="true">INDIRECT($A44&amp;"!H22")</f>
        <v>#REF!</v>
      </c>
      <c r="AI44" s="31" t="e">
        <f aca="true">INDIRECT($A44&amp;"!I22")</f>
        <v>#REF!</v>
      </c>
      <c r="AJ44" s="31" t="e">
        <f aca="true">INDIRECT($A44&amp;"!J22")</f>
        <v>#REF!</v>
      </c>
      <c r="AK44" s="29" t="e">
        <f aca="true">INDIRECT($A44&amp;"!K22")</f>
        <v>#REF!</v>
      </c>
      <c r="AL44" s="30" t="e">
        <f aca="true">INDIRECT($A44&amp;"!L22")</f>
        <v>#REF!</v>
      </c>
      <c r="AM44" s="31" t="e">
        <f aca="true">INDIRECT($A44&amp;"!M22")</f>
        <v>#REF!</v>
      </c>
      <c r="AN44" s="29" t="e">
        <f aca="true">INDIRECT($A44&amp;"!N22")</f>
        <v>#REF!</v>
      </c>
      <c r="AO44" s="30" t="e">
        <f aca="true">INDIRECT($A44&amp;"!O22")</f>
        <v>#REF!</v>
      </c>
      <c r="AP44" s="31" t="e">
        <f aca="true">INDIRECT($A44&amp;"!P22")</f>
        <v>#REF!</v>
      </c>
      <c r="AQ44" s="29" t="e">
        <f aca="true">INDIRECT($A44&amp;"!B28")</f>
        <v>#REF!</v>
      </c>
      <c r="AR44" s="30" t="e">
        <f aca="true">INDIRECT($A44&amp;"!C28")</f>
        <v>#REF!</v>
      </c>
      <c r="AS44" s="31" t="e">
        <f aca="true">INDIRECT($A44&amp;"!D28")</f>
        <v>#REF!</v>
      </c>
      <c r="AT44" s="29" t="e">
        <f aca="true">INDIRECT($A44&amp;"!E28")</f>
        <v>#REF!</v>
      </c>
      <c r="AU44" s="30" t="e">
        <f aca="true">INDIRECT($A44&amp;"!F28")</f>
        <v>#REF!</v>
      </c>
      <c r="AV44" s="31" t="e">
        <f aca="true">INDIRECT($A44&amp;"!G28")</f>
        <v>#REF!</v>
      </c>
      <c r="AW44" s="29" t="e">
        <f aca="true">INDIRECT($A44&amp;"!H28")</f>
        <v>#REF!</v>
      </c>
      <c r="AX44" s="30" t="e">
        <f aca="true">INDIRECT($A44&amp;"!I28")</f>
        <v>#REF!</v>
      </c>
      <c r="AY44" s="31" t="e">
        <f aca="true">INDIRECT($A44&amp;"!J28")</f>
        <v>#REF!</v>
      </c>
      <c r="AZ44" s="29" t="e">
        <f aca="true">INDIRECT($A44&amp;"!K28")</f>
        <v>#REF!</v>
      </c>
      <c r="BA44" s="30" t="e">
        <f aca="true">INDIRECT($A44&amp;"!L28")</f>
        <v>#REF!</v>
      </c>
      <c r="BB44" s="31" t="e">
        <f aca="true">INDIRECT($A44&amp;"!M28")</f>
        <v>#REF!</v>
      </c>
      <c r="BC44" s="29" t="e">
        <f aca="true">INDIRECT($A44&amp;"!N28")</f>
        <v>#REF!</v>
      </c>
      <c r="BD44" s="30" t="e">
        <f aca="true">INDIRECT($A44&amp;"!O28")</f>
        <v>#REF!</v>
      </c>
      <c r="BE44" s="31" t="e">
        <f aca="true">INDIRECT($A44&amp;"!P28")</f>
        <v>#REF!</v>
      </c>
    </row>
    <row r="45" customFormat="false" ht="13.5" hidden="false" customHeight="false" outlineLevel="0" collapsed="false">
      <c r="A45" s="16" t="s">
        <v>117</v>
      </c>
      <c r="B45" s="17" t="e">
        <f aca="true">INDIRECT($A45&amp;"!$A$6")</f>
        <v>#REF!</v>
      </c>
      <c r="C45" s="26"/>
      <c r="D45" s="27"/>
      <c r="E45" s="28"/>
      <c r="F45" s="26"/>
      <c r="G45" s="27"/>
      <c r="H45" s="28"/>
      <c r="I45" s="35"/>
      <c r="J45" s="26"/>
      <c r="K45" s="27"/>
      <c r="L45" s="28"/>
      <c r="M45" s="26"/>
      <c r="N45" s="27"/>
      <c r="O45" s="28"/>
      <c r="P45" s="26"/>
      <c r="Q45" s="27"/>
      <c r="R45" s="28"/>
      <c r="S45" s="26"/>
      <c r="T45" s="27"/>
      <c r="U45" s="28"/>
      <c r="V45" s="26"/>
      <c r="W45" s="27"/>
      <c r="X45" s="28"/>
      <c r="Y45" s="26"/>
      <c r="Z45" s="27"/>
      <c r="AA45" s="28"/>
      <c r="AB45" s="26"/>
      <c r="AC45" s="27"/>
      <c r="AD45" s="28"/>
      <c r="AE45" s="26"/>
      <c r="AF45" s="27"/>
      <c r="AG45" s="28"/>
      <c r="AH45" s="26"/>
      <c r="AI45" s="28"/>
      <c r="AJ45" s="35"/>
      <c r="AK45" s="26"/>
      <c r="AL45" s="27"/>
      <c r="AM45" s="28"/>
      <c r="AN45" s="26"/>
      <c r="AO45" s="27"/>
      <c r="AP45" s="28"/>
      <c r="AQ45" s="26"/>
      <c r="AR45" s="27"/>
      <c r="AS45" s="28"/>
      <c r="AT45" s="26"/>
      <c r="AU45" s="27"/>
      <c r="AV45" s="28"/>
      <c r="AW45" s="26"/>
      <c r="AX45" s="27"/>
      <c r="AY45" s="28"/>
      <c r="AZ45" s="26"/>
      <c r="BA45" s="27"/>
      <c r="BB45" s="28"/>
      <c r="BC45" s="26"/>
      <c r="BD45" s="27"/>
      <c r="BE45" s="28"/>
    </row>
    <row r="46" customFormat="false" ht="13.5" hidden="false" customHeight="false" outlineLevel="0" collapsed="false">
      <c r="A46" s="16" t="s">
        <v>118</v>
      </c>
      <c r="B46" s="17" t="e">
        <f aca="true">INDIRECT($A46&amp;"!$A$6")</f>
        <v>#REF!</v>
      </c>
      <c r="C46" s="26"/>
      <c r="D46" s="27"/>
      <c r="E46" s="28"/>
      <c r="F46" s="29" t="e">
        <f aca="true">INDIRECT($A46&amp;"!E10")</f>
        <v>#REF!</v>
      </c>
      <c r="G46" s="30" t="e">
        <f aca="true">INDIRECT($A46&amp;"!F10")</f>
        <v>#REF!</v>
      </c>
      <c r="H46" s="31" t="e">
        <f aca="true">INDIRECT($A46&amp;"!G10")</f>
        <v>#REF!</v>
      </c>
      <c r="I46" s="32" t="e">
        <f aca="true">INDIRECT($A46&amp;"!H10")</f>
        <v>#REF!</v>
      </c>
      <c r="J46" s="29" t="e">
        <f aca="true">INDIRECT($A46&amp;"!J10")</f>
        <v>#REF!</v>
      </c>
      <c r="K46" s="30" t="e">
        <f aca="true">INDIRECT($A46&amp;"!K10")</f>
        <v>#REF!</v>
      </c>
      <c r="L46" s="31" t="e">
        <f aca="true">INDIRECT($A46&amp;"!L10")</f>
        <v>#REF!</v>
      </c>
      <c r="M46" s="26"/>
      <c r="N46" s="27"/>
      <c r="O46" s="28"/>
      <c r="P46" s="26"/>
      <c r="Q46" s="27"/>
      <c r="R46" s="28"/>
      <c r="S46" s="29" t="e">
        <f aca="true">INDIRECT($A46&amp;"!E16")</f>
        <v>#REF!</v>
      </c>
      <c r="T46" s="30" t="e">
        <f aca="true">INDIRECT($A46&amp;"!F16")</f>
        <v>#REF!</v>
      </c>
      <c r="U46" s="31" t="e">
        <f aca="true">INDIRECT($A46&amp;"!G16")</f>
        <v>#REF!</v>
      </c>
      <c r="V46" s="26"/>
      <c r="W46" s="27"/>
      <c r="X46" s="31" t="e">
        <f aca="true">INDIRECT($A46&amp;"!J16")</f>
        <v>#REF!</v>
      </c>
      <c r="Y46" s="29" t="e">
        <f aca="true">INDIRECT($A46&amp;"!K16")</f>
        <v>#REF!</v>
      </c>
      <c r="Z46" s="30" t="e">
        <f aca="true">INDIRECT($A46&amp;"!L16")</f>
        <v>#REF!</v>
      </c>
      <c r="AA46" s="31" t="e">
        <f aca="true">INDIRECT($A46&amp;"!M16")</f>
        <v>#REF!</v>
      </c>
      <c r="AB46" s="29" t="e">
        <f aca="true">INDIRECT($A46&amp;"!B22")</f>
        <v>#REF!</v>
      </c>
      <c r="AC46" s="30" t="e">
        <f aca="true">INDIRECT($A46&amp;"!C22")</f>
        <v>#REF!</v>
      </c>
      <c r="AD46" s="31" t="e">
        <f aca="true">INDIRECT($A46&amp;"!D22")</f>
        <v>#REF!</v>
      </c>
      <c r="AE46" s="29" t="e">
        <f aca="true">INDIRECT($A46&amp;"!E22")</f>
        <v>#REF!</v>
      </c>
      <c r="AF46" s="30" t="e">
        <f aca="true">INDIRECT($A46&amp;"!F22")</f>
        <v>#REF!</v>
      </c>
      <c r="AG46" s="31" t="e">
        <f aca="true">INDIRECT($A46&amp;"!G22")</f>
        <v>#REF!</v>
      </c>
      <c r="AH46" s="29" t="e">
        <f aca="true">INDIRECT($A46&amp;"!H22")</f>
        <v>#REF!</v>
      </c>
      <c r="AI46" s="31" t="e">
        <f aca="true">INDIRECT($A46&amp;"!I22")</f>
        <v>#REF!</v>
      </c>
      <c r="AJ46" s="31" t="e">
        <f aca="true">INDIRECT($A46&amp;"!J22")</f>
        <v>#REF!</v>
      </c>
      <c r="AK46" s="29" t="e">
        <f aca="true">INDIRECT($A46&amp;"!K22")</f>
        <v>#REF!</v>
      </c>
      <c r="AL46" s="30" t="e">
        <f aca="true">INDIRECT($A46&amp;"!L22")</f>
        <v>#REF!</v>
      </c>
      <c r="AM46" s="31" t="e">
        <f aca="true">INDIRECT($A46&amp;"!M22")</f>
        <v>#REF!</v>
      </c>
      <c r="AN46" s="29" t="e">
        <f aca="true">INDIRECT($A46&amp;"!N22")</f>
        <v>#REF!</v>
      </c>
      <c r="AO46" s="30" t="e">
        <f aca="true">INDIRECT($A46&amp;"!O22")</f>
        <v>#REF!</v>
      </c>
      <c r="AP46" s="31" t="e">
        <f aca="true">INDIRECT($A46&amp;"!P22")</f>
        <v>#REF!</v>
      </c>
      <c r="AQ46" s="29" t="e">
        <f aca="true">INDIRECT($A46&amp;"!B28")</f>
        <v>#REF!</v>
      </c>
      <c r="AR46" s="30" t="e">
        <f aca="true">INDIRECT($A46&amp;"!C28")</f>
        <v>#REF!</v>
      </c>
      <c r="AS46" s="31" t="e">
        <f aca="true">INDIRECT($A46&amp;"!D28")</f>
        <v>#REF!</v>
      </c>
      <c r="AT46" s="29" t="e">
        <f aca="true">INDIRECT($A46&amp;"!E28")</f>
        <v>#REF!</v>
      </c>
      <c r="AU46" s="30" t="e">
        <f aca="true">INDIRECT($A46&amp;"!F28")</f>
        <v>#REF!</v>
      </c>
      <c r="AV46" s="31" t="e">
        <f aca="true">INDIRECT($A46&amp;"!G28")</f>
        <v>#REF!</v>
      </c>
      <c r="AW46" s="29" t="e">
        <f aca="true">INDIRECT($A46&amp;"!H28")</f>
        <v>#REF!</v>
      </c>
      <c r="AX46" s="30" t="e">
        <f aca="true">INDIRECT($A46&amp;"!I28")</f>
        <v>#REF!</v>
      </c>
      <c r="AY46" s="31" t="e">
        <f aca="true">INDIRECT($A46&amp;"!J28")</f>
        <v>#REF!</v>
      </c>
      <c r="AZ46" s="29" t="e">
        <f aca="true">INDIRECT($A46&amp;"!K28")</f>
        <v>#REF!</v>
      </c>
      <c r="BA46" s="30" t="e">
        <f aca="true">INDIRECT($A46&amp;"!L28")</f>
        <v>#REF!</v>
      </c>
      <c r="BB46" s="31" t="e">
        <f aca="true">INDIRECT($A46&amp;"!M28")</f>
        <v>#REF!</v>
      </c>
      <c r="BC46" s="29" t="e">
        <f aca="true">INDIRECT($A46&amp;"!N28")</f>
        <v>#REF!</v>
      </c>
      <c r="BD46" s="30" t="e">
        <f aca="true">INDIRECT($A46&amp;"!O28")</f>
        <v>#REF!</v>
      </c>
      <c r="BE46" s="31" t="e">
        <f aca="true">INDIRECT($A46&amp;"!P28")</f>
        <v>#REF!</v>
      </c>
    </row>
    <row r="47" customFormat="false" ht="13.5" hidden="false" customHeight="false" outlineLevel="0" collapsed="false">
      <c r="A47" s="16" t="s">
        <v>119</v>
      </c>
      <c r="B47" s="17" t="e">
        <f aca="true">INDIRECT($A47&amp;"!$A$6")</f>
        <v>#REF!</v>
      </c>
      <c r="C47" s="26"/>
      <c r="D47" s="27"/>
      <c r="E47" s="28"/>
      <c r="F47" s="26"/>
      <c r="G47" s="27"/>
      <c r="H47" s="28"/>
      <c r="I47" s="35"/>
      <c r="J47" s="26"/>
      <c r="K47" s="27"/>
      <c r="L47" s="28"/>
      <c r="M47" s="26"/>
      <c r="N47" s="27"/>
      <c r="O47" s="28"/>
      <c r="P47" s="26"/>
      <c r="Q47" s="27"/>
      <c r="R47" s="28"/>
      <c r="S47" s="26"/>
      <c r="T47" s="27"/>
      <c r="U47" s="28"/>
      <c r="V47" s="26"/>
      <c r="W47" s="27"/>
      <c r="X47" s="28"/>
      <c r="Y47" s="26"/>
      <c r="Z47" s="27"/>
      <c r="AA47" s="28"/>
      <c r="AB47" s="26"/>
      <c r="AC47" s="27"/>
      <c r="AD47" s="28"/>
      <c r="AE47" s="26"/>
      <c r="AF47" s="27"/>
      <c r="AG47" s="28"/>
      <c r="AH47" s="26"/>
      <c r="AI47" s="28"/>
      <c r="AJ47" s="35"/>
      <c r="AK47" s="26"/>
      <c r="AL47" s="27"/>
      <c r="AM47" s="28"/>
      <c r="AN47" s="26"/>
      <c r="AO47" s="27"/>
      <c r="AP47" s="28"/>
      <c r="AQ47" s="26"/>
      <c r="AR47" s="27"/>
      <c r="AS47" s="28"/>
      <c r="AT47" s="26"/>
      <c r="AU47" s="27"/>
      <c r="AV47" s="28"/>
      <c r="AW47" s="26"/>
      <c r="AX47" s="27"/>
      <c r="AY47" s="28"/>
      <c r="AZ47" s="26"/>
      <c r="BA47" s="27"/>
      <c r="BB47" s="28"/>
      <c r="BC47" s="26"/>
      <c r="BD47" s="27"/>
      <c r="BE47" s="28"/>
    </row>
    <row r="48" customFormat="false" ht="13.5" hidden="false" customHeight="false" outlineLevel="0" collapsed="false">
      <c r="A48" s="16" t="s">
        <v>120</v>
      </c>
      <c r="B48" s="17" t="e">
        <f aca="true">INDIRECT($A48&amp;"!$A$6")</f>
        <v>#REF!</v>
      </c>
      <c r="C48" s="26"/>
      <c r="D48" s="27"/>
      <c r="E48" s="28"/>
      <c r="F48" s="29" t="e">
        <f aca="true">INDIRECT($A48&amp;"!E10")</f>
        <v>#REF!</v>
      </c>
      <c r="G48" s="30" t="e">
        <f aca="true">INDIRECT($A48&amp;"!F10")</f>
        <v>#REF!</v>
      </c>
      <c r="H48" s="31" t="e">
        <f aca="true">INDIRECT($A48&amp;"!G10")</f>
        <v>#REF!</v>
      </c>
      <c r="I48" s="32" t="e">
        <f aca="true">INDIRECT($A48&amp;"!H10")</f>
        <v>#REF!</v>
      </c>
      <c r="J48" s="29" t="e">
        <f aca="true">INDIRECT($A48&amp;"!J10")</f>
        <v>#REF!</v>
      </c>
      <c r="K48" s="30" t="e">
        <f aca="true">INDIRECT($A48&amp;"!K10")</f>
        <v>#REF!</v>
      </c>
      <c r="L48" s="31" t="e">
        <f aca="true">INDIRECT($A48&amp;"!L10")</f>
        <v>#REF!</v>
      </c>
      <c r="M48" s="26"/>
      <c r="N48" s="27"/>
      <c r="O48" s="28"/>
      <c r="P48" s="26"/>
      <c r="Q48" s="27"/>
      <c r="R48" s="28"/>
      <c r="S48" s="29" t="e">
        <f aca="true">INDIRECT($A48&amp;"!E16")</f>
        <v>#REF!</v>
      </c>
      <c r="T48" s="30" t="e">
        <f aca="true">INDIRECT($A48&amp;"!F16")</f>
        <v>#REF!</v>
      </c>
      <c r="U48" s="31" t="e">
        <f aca="true">INDIRECT($A48&amp;"!G16")</f>
        <v>#REF!</v>
      </c>
      <c r="V48" s="26"/>
      <c r="W48" s="27"/>
      <c r="X48" s="31" t="e">
        <f aca="true">INDIRECT($A48&amp;"!J16")</f>
        <v>#REF!</v>
      </c>
      <c r="Y48" s="29" t="e">
        <f aca="true">INDIRECT($A48&amp;"!K16")</f>
        <v>#REF!</v>
      </c>
      <c r="Z48" s="30" t="e">
        <f aca="true">INDIRECT($A48&amp;"!L16")</f>
        <v>#REF!</v>
      </c>
      <c r="AA48" s="31" t="e">
        <f aca="true">INDIRECT($A48&amp;"!M16")</f>
        <v>#REF!</v>
      </c>
      <c r="AB48" s="29" t="e">
        <f aca="true">INDIRECT($A48&amp;"!B22")</f>
        <v>#REF!</v>
      </c>
      <c r="AC48" s="30" t="e">
        <f aca="true">INDIRECT($A48&amp;"!C22")</f>
        <v>#REF!</v>
      </c>
      <c r="AD48" s="31" t="e">
        <f aca="true">INDIRECT($A48&amp;"!D22")</f>
        <v>#REF!</v>
      </c>
      <c r="AE48" s="29" t="e">
        <f aca="true">INDIRECT($A48&amp;"!E22")</f>
        <v>#REF!</v>
      </c>
      <c r="AF48" s="30" t="e">
        <f aca="true">INDIRECT($A48&amp;"!F22")</f>
        <v>#REF!</v>
      </c>
      <c r="AG48" s="31" t="e">
        <f aca="true">INDIRECT($A48&amp;"!G22")</f>
        <v>#REF!</v>
      </c>
      <c r="AH48" s="29" t="e">
        <f aca="true">INDIRECT($A48&amp;"!H22")</f>
        <v>#REF!</v>
      </c>
      <c r="AI48" s="31" t="e">
        <f aca="true">INDIRECT($A48&amp;"!I22")</f>
        <v>#REF!</v>
      </c>
      <c r="AJ48" s="31" t="e">
        <f aca="true">INDIRECT($A48&amp;"!J22")</f>
        <v>#REF!</v>
      </c>
      <c r="AK48" s="29" t="e">
        <f aca="true">INDIRECT($A48&amp;"!K22")</f>
        <v>#REF!</v>
      </c>
      <c r="AL48" s="30" t="e">
        <f aca="true">INDIRECT($A48&amp;"!L22")</f>
        <v>#REF!</v>
      </c>
      <c r="AM48" s="31" t="e">
        <f aca="true">INDIRECT($A48&amp;"!M22")</f>
        <v>#REF!</v>
      </c>
      <c r="AN48" s="29" t="e">
        <f aca="true">INDIRECT($A48&amp;"!N22")</f>
        <v>#REF!</v>
      </c>
      <c r="AO48" s="30" t="e">
        <f aca="true">INDIRECT($A48&amp;"!O22")</f>
        <v>#REF!</v>
      </c>
      <c r="AP48" s="31" t="e">
        <f aca="true">INDIRECT($A48&amp;"!P22")</f>
        <v>#REF!</v>
      </c>
      <c r="AQ48" s="29" t="e">
        <f aca="true">INDIRECT($A48&amp;"!B28")</f>
        <v>#REF!</v>
      </c>
      <c r="AR48" s="30" t="e">
        <f aca="true">INDIRECT($A48&amp;"!C28")</f>
        <v>#REF!</v>
      </c>
      <c r="AS48" s="31" t="e">
        <f aca="true">INDIRECT($A48&amp;"!D28")</f>
        <v>#REF!</v>
      </c>
      <c r="AT48" s="29" t="e">
        <f aca="true">INDIRECT($A48&amp;"!E28")</f>
        <v>#REF!</v>
      </c>
      <c r="AU48" s="30" t="e">
        <f aca="true">INDIRECT($A48&amp;"!F28")</f>
        <v>#REF!</v>
      </c>
      <c r="AV48" s="31" t="e">
        <f aca="true">INDIRECT($A48&amp;"!G28")</f>
        <v>#REF!</v>
      </c>
      <c r="AW48" s="29" t="e">
        <f aca="true">INDIRECT($A48&amp;"!H28")</f>
        <v>#REF!</v>
      </c>
      <c r="AX48" s="30" t="e">
        <f aca="true">INDIRECT($A48&amp;"!I28")</f>
        <v>#REF!</v>
      </c>
      <c r="AY48" s="31" t="e">
        <f aca="true">INDIRECT($A48&amp;"!J28")</f>
        <v>#REF!</v>
      </c>
      <c r="AZ48" s="29" t="e">
        <f aca="true">INDIRECT($A48&amp;"!K28")</f>
        <v>#REF!</v>
      </c>
      <c r="BA48" s="30" t="e">
        <f aca="true">INDIRECT($A48&amp;"!L28")</f>
        <v>#REF!</v>
      </c>
      <c r="BB48" s="31" t="e">
        <f aca="true">INDIRECT($A48&amp;"!M28")</f>
        <v>#REF!</v>
      </c>
      <c r="BC48" s="29" t="e">
        <f aca="true">INDIRECT($A48&amp;"!N28")</f>
        <v>#REF!</v>
      </c>
      <c r="BD48" s="30" t="e">
        <f aca="true">INDIRECT($A48&amp;"!O28")</f>
        <v>#REF!</v>
      </c>
      <c r="BE48" s="31" t="e">
        <f aca="true">INDIRECT($A48&amp;"!P28")</f>
        <v>#REF!</v>
      </c>
    </row>
    <row r="49" customFormat="false" ht="14.25" hidden="false" customHeight="false" outlineLevel="0" collapsed="false">
      <c r="A49" s="16" t="s">
        <v>121</v>
      </c>
      <c r="B49" s="17" t="e">
        <f aca="true">INDIRECT($A49&amp;"!$A$6")</f>
        <v>#REF!</v>
      </c>
      <c r="C49" s="36"/>
      <c r="D49" s="37"/>
      <c r="E49" s="38"/>
      <c r="F49" s="36"/>
      <c r="G49" s="37"/>
      <c r="H49" s="38"/>
      <c r="I49" s="39"/>
      <c r="J49" s="36"/>
      <c r="K49" s="37"/>
      <c r="L49" s="38"/>
      <c r="M49" s="36"/>
      <c r="N49" s="37"/>
      <c r="O49" s="38"/>
      <c r="P49" s="36"/>
      <c r="Q49" s="37"/>
      <c r="R49" s="38"/>
      <c r="S49" s="36"/>
      <c r="T49" s="37"/>
      <c r="U49" s="38"/>
      <c r="V49" s="36"/>
      <c r="W49" s="37"/>
      <c r="X49" s="38"/>
      <c r="Y49" s="36"/>
      <c r="Z49" s="37"/>
      <c r="AA49" s="38"/>
      <c r="AB49" s="36"/>
      <c r="AC49" s="37"/>
      <c r="AD49" s="38"/>
      <c r="AE49" s="36"/>
      <c r="AF49" s="37"/>
      <c r="AG49" s="38"/>
      <c r="AH49" s="36"/>
      <c r="AI49" s="38"/>
      <c r="AJ49" s="39"/>
      <c r="AK49" s="36"/>
      <c r="AL49" s="37"/>
      <c r="AM49" s="38"/>
      <c r="AN49" s="36"/>
      <c r="AO49" s="37"/>
      <c r="AP49" s="38"/>
      <c r="AQ49" s="36"/>
      <c r="AR49" s="37"/>
      <c r="AS49" s="38"/>
      <c r="AT49" s="36"/>
      <c r="AU49" s="37"/>
      <c r="AV49" s="38"/>
      <c r="AW49" s="36"/>
      <c r="AX49" s="37"/>
      <c r="AY49" s="38"/>
      <c r="AZ49" s="36"/>
      <c r="BA49" s="37"/>
      <c r="BB49" s="38"/>
      <c r="BC49" s="36"/>
      <c r="BD49" s="37"/>
      <c r="BE49" s="38"/>
    </row>
    <row r="50" customFormat="false" ht="13.5" hidden="false" customHeight="false" outlineLevel="0" collapsed="false">
      <c r="B50" s="40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</row>
    <row r="51" customFormat="false" ht="13.5" hidden="false" customHeight="false" outlineLevel="0" collapsed="false">
      <c r="A51" s="42"/>
      <c r="B51" s="43" t="s">
        <v>122</v>
      </c>
      <c r="E51" s="44"/>
    </row>
    <row r="52" customFormat="false" ht="13.5" hidden="false" customHeight="false" outlineLevel="0" collapsed="false">
      <c r="E52" s="44"/>
    </row>
  </sheetData>
  <mergeCells count="18">
    <mergeCell ref="C2:E2"/>
    <mergeCell ref="F2:H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9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5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242</v>
      </c>
      <c r="C8" s="156"/>
      <c r="D8" s="156"/>
      <c r="E8" s="156" t="n">
        <v>17.703</v>
      </c>
      <c r="F8" s="156"/>
      <c r="G8" s="156"/>
      <c r="H8" s="157" t="n">
        <v>13.66</v>
      </c>
      <c r="I8" s="157"/>
      <c r="J8" s="156" t="n">
        <v>17.84</v>
      </c>
      <c r="K8" s="156"/>
      <c r="L8" s="156"/>
      <c r="M8" s="157" t="n">
        <v>24.677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900</v>
      </c>
      <c r="H10" s="171" t="n">
        <v>40</v>
      </c>
      <c r="I10" s="171"/>
      <c r="J10" s="168" t="n">
        <v>950</v>
      </c>
      <c r="K10" s="169" t="n">
        <v>1000</v>
      </c>
      <c r="L10" s="170" t="n">
        <v>11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22</v>
      </c>
      <c r="F11" s="178" t="n">
        <v>334</v>
      </c>
      <c r="G11" s="179" t="n">
        <v>356</v>
      </c>
      <c r="H11" s="180" t="n">
        <v>55.4</v>
      </c>
      <c r="I11" s="180"/>
      <c r="J11" s="177" t="n">
        <v>407</v>
      </c>
      <c r="K11" s="178" t="n">
        <v>411</v>
      </c>
      <c r="L11" s="179" t="n">
        <v>432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666</v>
      </c>
      <c r="C14" s="156"/>
      <c r="D14" s="156"/>
      <c r="E14" s="156" t="n">
        <v>18.514</v>
      </c>
      <c r="F14" s="156"/>
      <c r="G14" s="156"/>
      <c r="H14" s="156" t="n">
        <v>24.58</v>
      </c>
      <c r="I14" s="156"/>
      <c r="J14" s="156"/>
      <c r="K14" s="157" t="n">
        <v>18.582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100</v>
      </c>
      <c r="G16" s="170" t="n">
        <v>1100</v>
      </c>
      <c r="H16" s="185" t="s">
        <v>292</v>
      </c>
      <c r="I16" s="186" t="s">
        <v>292</v>
      </c>
      <c r="J16" s="170" t="n">
        <v>1100</v>
      </c>
      <c r="K16" s="168" t="n">
        <v>1200</v>
      </c>
      <c r="L16" s="169" t="n">
        <v>14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24</v>
      </c>
      <c r="F17" s="178" t="n">
        <v>437</v>
      </c>
      <c r="G17" s="179" t="n">
        <v>439</v>
      </c>
      <c r="H17" s="174" t="s">
        <v>292</v>
      </c>
      <c r="I17" s="175" t="s">
        <v>292</v>
      </c>
      <c r="J17" s="179" t="n">
        <v>440</v>
      </c>
      <c r="K17" s="177" t="n">
        <v>485</v>
      </c>
      <c r="L17" s="178" t="n">
        <v>523</v>
      </c>
      <c r="M17" s="188" t="n">
        <v>56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1.016</v>
      </c>
      <c r="C20" s="156"/>
      <c r="D20" s="156"/>
      <c r="E20" s="156" t="n">
        <v>17.833</v>
      </c>
      <c r="F20" s="156"/>
      <c r="G20" s="156"/>
      <c r="H20" s="156" t="n">
        <v>26.012</v>
      </c>
      <c r="I20" s="156"/>
      <c r="J20" s="156"/>
      <c r="K20" s="156" t="n">
        <v>21.548</v>
      </c>
      <c r="L20" s="156"/>
      <c r="M20" s="156"/>
      <c r="N20" s="157" t="n">
        <v>11.122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000</v>
      </c>
      <c r="C22" s="169" t="n">
        <v>1050</v>
      </c>
      <c r="D22" s="170" t="n">
        <v>1200</v>
      </c>
      <c r="E22" s="168" t="n">
        <v>100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5</v>
      </c>
      <c r="P22" s="187" t="n">
        <v>70</v>
      </c>
    </row>
    <row r="23" customFormat="false" ht="14.25" hidden="false" customHeight="false" outlineLevel="0" collapsed="false">
      <c r="A23" s="173" t="s">
        <v>291</v>
      </c>
      <c r="B23" s="177" t="n">
        <v>497</v>
      </c>
      <c r="C23" s="178" t="n">
        <v>508</v>
      </c>
      <c r="D23" s="179" t="n">
        <v>521</v>
      </c>
      <c r="E23" s="177" t="n">
        <v>387</v>
      </c>
      <c r="F23" s="178" t="n">
        <v>390</v>
      </c>
      <c r="G23" s="179" t="n">
        <v>394</v>
      </c>
      <c r="H23" s="177" t="n">
        <v>33</v>
      </c>
      <c r="I23" s="178" t="n">
        <v>33.8</v>
      </c>
      <c r="J23" s="179" t="n">
        <v>34.1</v>
      </c>
      <c r="K23" s="177" t="n">
        <v>37.2</v>
      </c>
      <c r="L23" s="178" t="n">
        <v>37</v>
      </c>
      <c r="M23" s="179" t="n">
        <v>36.3</v>
      </c>
      <c r="N23" s="177" t="n">
        <v>62.3</v>
      </c>
      <c r="O23" s="178" t="n">
        <v>65.2</v>
      </c>
      <c r="P23" s="189" t="n">
        <v>68.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164</v>
      </c>
      <c r="C26" s="156"/>
      <c r="D26" s="156"/>
      <c r="E26" s="156" t="n">
        <v>7.963</v>
      </c>
      <c r="F26" s="156"/>
      <c r="G26" s="156"/>
      <c r="H26" s="156" t="n">
        <v>17.249</v>
      </c>
      <c r="I26" s="156"/>
      <c r="J26" s="156"/>
      <c r="K26" s="156" t="n">
        <v>16.788</v>
      </c>
      <c r="L26" s="156"/>
      <c r="M26" s="156"/>
      <c r="N26" s="157" t="n">
        <v>6.85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50</v>
      </c>
      <c r="F28" s="169" t="n">
        <v>800</v>
      </c>
      <c r="G28" s="170" t="n">
        <v>850</v>
      </c>
      <c r="H28" s="168" t="n">
        <v>400</v>
      </c>
      <c r="I28" s="169" t="n">
        <v>450</v>
      </c>
      <c r="J28" s="170" t="n">
        <v>500</v>
      </c>
      <c r="K28" s="185"/>
      <c r="L28" s="192" t="n">
        <v>1200</v>
      </c>
      <c r="M28" s="193" t="n">
        <v>1200</v>
      </c>
      <c r="N28" s="194" t="n">
        <v>280</v>
      </c>
      <c r="O28" s="192" t="n">
        <v>280</v>
      </c>
      <c r="P28" s="195" t="n">
        <v>300</v>
      </c>
    </row>
    <row r="29" customFormat="false" ht="14.25" hidden="false" customHeight="false" outlineLevel="0" collapsed="false">
      <c r="A29" s="173" t="s">
        <v>291</v>
      </c>
      <c r="B29" s="177" t="n">
        <v>36.2</v>
      </c>
      <c r="C29" s="178" t="n">
        <v>36.4</v>
      </c>
      <c r="D29" s="179" t="n">
        <v>36.6</v>
      </c>
      <c r="E29" s="177" t="n">
        <v>309</v>
      </c>
      <c r="F29" s="178" t="n">
        <v>320</v>
      </c>
      <c r="G29" s="179" t="n">
        <v>320</v>
      </c>
      <c r="H29" s="177" t="n">
        <v>213</v>
      </c>
      <c r="I29" s="178" t="n">
        <v>224</v>
      </c>
      <c r="J29" s="179" t="n">
        <v>235</v>
      </c>
      <c r="K29" s="174"/>
      <c r="L29" s="196" t="n">
        <v>455</v>
      </c>
      <c r="M29" s="197" t="n">
        <v>444</v>
      </c>
      <c r="N29" s="198" t="n">
        <v>130.6</v>
      </c>
      <c r="O29" s="196" t="n">
        <v>131.8</v>
      </c>
      <c r="P29" s="199" t="n">
        <v>139.3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9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6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246</v>
      </c>
      <c r="C8" s="156"/>
      <c r="D8" s="156"/>
      <c r="E8" s="156" t="n">
        <v>17.697</v>
      </c>
      <c r="F8" s="156"/>
      <c r="G8" s="156"/>
      <c r="H8" s="157" t="n">
        <v>13.639</v>
      </c>
      <c r="I8" s="157"/>
      <c r="J8" s="156" t="n">
        <v>17.825</v>
      </c>
      <c r="K8" s="156"/>
      <c r="L8" s="156"/>
      <c r="M8" s="157" t="n">
        <v>24.0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50</v>
      </c>
      <c r="H10" s="171" t="n">
        <v>40</v>
      </c>
      <c r="I10" s="171"/>
      <c r="J10" s="168" t="n">
        <v>1000</v>
      </c>
      <c r="K10" s="169" t="n">
        <v>1100</v>
      </c>
      <c r="L10" s="170" t="n">
        <v>11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30</v>
      </c>
      <c r="F11" s="178" t="n">
        <v>321</v>
      </c>
      <c r="G11" s="179" t="n">
        <v>331</v>
      </c>
      <c r="H11" s="180" t="n">
        <v>51.1</v>
      </c>
      <c r="I11" s="180"/>
      <c r="J11" s="177" t="n">
        <v>403</v>
      </c>
      <c r="K11" s="178" t="n">
        <v>411</v>
      </c>
      <c r="L11" s="179" t="n">
        <v>425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624</v>
      </c>
      <c r="C14" s="156"/>
      <c r="D14" s="156"/>
      <c r="E14" s="156" t="n">
        <v>18.506</v>
      </c>
      <c r="F14" s="156"/>
      <c r="G14" s="156"/>
      <c r="H14" s="156" t="n">
        <v>24.326</v>
      </c>
      <c r="I14" s="156"/>
      <c r="J14" s="156"/>
      <c r="K14" s="157" t="n">
        <v>18.169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050</v>
      </c>
      <c r="G16" s="170" t="n">
        <v>105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3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1</v>
      </c>
      <c r="F17" s="178" t="n">
        <v>452</v>
      </c>
      <c r="G17" s="179" t="n">
        <v>447</v>
      </c>
      <c r="H17" s="174" t="s">
        <v>292</v>
      </c>
      <c r="I17" s="175" t="s">
        <v>292</v>
      </c>
      <c r="J17" s="179" t="n">
        <v>478</v>
      </c>
      <c r="K17" s="177" t="n">
        <v>503</v>
      </c>
      <c r="L17" s="178" t="n">
        <v>521</v>
      </c>
      <c r="M17" s="188" t="n">
        <v>56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1.031</v>
      </c>
      <c r="C20" s="156"/>
      <c r="D20" s="156"/>
      <c r="E20" s="156" t="n">
        <v>17.677</v>
      </c>
      <c r="F20" s="156"/>
      <c r="G20" s="156"/>
      <c r="H20" s="156" t="n">
        <v>25.261</v>
      </c>
      <c r="I20" s="156"/>
      <c r="J20" s="156"/>
      <c r="K20" s="156" t="n">
        <v>21.448</v>
      </c>
      <c r="L20" s="156"/>
      <c r="M20" s="156"/>
      <c r="N20" s="157" t="n">
        <v>11.08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200</v>
      </c>
      <c r="D22" s="170" t="n">
        <v>1300</v>
      </c>
      <c r="E22" s="168" t="n">
        <v>110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495</v>
      </c>
      <c r="C23" s="178" t="n">
        <v>518</v>
      </c>
      <c r="D23" s="179" t="n">
        <v>549</v>
      </c>
      <c r="E23" s="177" t="n">
        <v>393</v>
      </c>
      <c r="F23" s="178" t="n">
        <v>398</v>
      </c>
      <c r="G23" s="179" t="n">
        <v>396</v>
      </c>
      <c r="H23" s="177" t="n">
        <v>29.5</v>
      </c>
      <c r="I23" s="178" t="n">
        <v>30.7</v>
      </c>
      <c r="J23" s="179" t="n">
        <v>32.7</v>
      </c>
      <c r="K23" s="177" t="n">
        <v>34.2</v>
      </c>
      <c r="L23" s="178" t="n">
        <v>34.5</v>
      </c>
      <c r="M23" s="179" t="n">
        <v>34.8</v>
      </c>
      <c r="N23" s="177" t="n">
        <v>61.2</v>
      </c>
      <c r="O23" s="178" t="n">
        <v>60.3</v>
      </c>
      <c r="P23" s="189" t="n">
        <v>80.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203</v>
      </c>
      <c r="C26" s="156"/>
      <c r="D26" s="156"/>
      <c r="E26" s="156" t="n">
        <v>7.932</v>
      </c>
      <c r="F26" s="156"/>
      <c r="G26" s="156"/>
      <c r="H26" s="156" t="n">
        <v>16.855</v>
      </c>
      <c r="I26" s="156"/>
      <c r="J26" s="156"/>
      <c r="K26" s="156" t="n">
        <v>16.614</v>
      </c>
      <c r="L26" s="156"/>
      <c r="M26" s="156"/>
      <c r="N26" s="157" t="n">
        <v>6.926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800</v>
      </c>
      <c r="G28" s="170" t="n">
        <v>800</v>
      </c>
      <c r="H28" s="168" t="n">
        <v>550</v>
      </c>
      <c r="I28" s="169" t="n">
        <v>450</v>
      </c>
      <c r="J28" s="170" t="n">
        <v>400</v>
      </c>
      <c r="K28" s="185"/>
      <c r="L28" s="192" t="n">
        <v>1200</v>
      </c>
      <c r="M28" s="193" t="n">
        <v>1200</v>
      </c>
      <c r="N28" s="194" t="n">
        <v>280</v>
      </c>
      <c r="O28" s="192" t="n">
        <v>280</v>
      </c>
      <c r="P28" s="195" t="n">
        <v>270</v>
      </c>
    </row>
    <row r="29" customFormat="false" ht="14.25" hidden="false" customHeight="false" outlineLevel="0" collapsed="false">
      <c r="A29" s="173" t="s">
        <v>291</v>
      </c>
      <c r="B29" s="177" t="n">
        <v>35.7</v>
      </c>
      <c r="C29" s="178" t="n">
        <v>38.1</v>
      </c>
      <c r="D29" s="179" t="n">
        <v>38.6</v>
      </c>
      <c r="E29" s="177" t="n">
        <v>295</v>
      </c>
      <c r="F29" s="178" t="n">
        <v>316</v>
      </c>
      <c r="G29" s="179" t="n">
        <v>330</v>
      </c>
      <c r="H29" s="177" t="n">
        <v>290</v>
      </c>
      <c r="I29" s="178" t="n">
        <v>225</v>
      </c>
      <c r="J29" s="179" t="n">
        <v>206</v>
      </c>
      <c r="K29" s="174"/>
      <c r="L29" s="196" t="n">
        <v>439</v>
      </c>
      <c r="M29" s="197" t="n">
        <v>440</v>
      </c>
      <c r="N29" s="198" t="n">
        <v>130.4</v>
      </c>
      <c r="O29" s="196" t="n">
        <v>130.6</v>
      </c>
      <c r="P29" s="199" t="n">
        <v>130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0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7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46</v>
      </c>
      <c r="C8" s="156"/>
      <c r="D8" s="156"/>
      <c r="E8" s="156" t="n">
        <v>17.918</v>
      </c>
      <c r="F8" s="156"/>
      <c r="G8" s="156"/>
      <c r="H8" s="157" t="n">
        <v>13.604</v>
      </c>
      <c r="I8" s="157"/>
      <c r="J8" s="156" t="n">
        <v>18.023</v>
      </c>
      <c r="K8" s="156"/>
      <c r="L8" s="156"/>
      <c r="M8" s="157" t="n">
        <v>24.322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00</v>
      </c>
      <c r="H10" s="171" t="n">
        <v>35</v>
      </c>
      <c r="I10" s="171"/>
      <c r="J10" s="168" t="n">
        <v>9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11</v>
      </c>
      <c r="F11" s="178" t="n">
        <v>318</v>
      </c>
      <c r="G11" s="179" t="n">
        <v>329</v>
      </c>
      <c r="H11" s="180" t="n">
        <v>48.8</v>
      </c>
      <c r="I11" s="180"/>
      <c r="J11" s="177" t="n">
        <v>397</v>
      </c>
      <c r="K11" s="178" t="n">
        <v>405</v>
      </c>
      <c r="L11" s="179" t="n">
        <v>42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881</v>
      </c>
      <c r="C14" s="156"/>
      <c r="D14" s="156"/>
      <c r="E14" s="156" t="n">
        <v>18.865</v>
      </c>
      <c r="F14" s="156"/>
      <c r="G14" s="156"/>
      <c r="H14" s="156" t="n">
        <v>24.808</v>
      </c>
      <c r="I14" s="156"/>
      <c r="J14" s="156"/>
      <c r="K14" s="157" t="n">
        <v>18.97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000</v>
      </c>
      <c r="G16" s="170" t="n">
        <v>1100</v>
      </c>
      <c r="H16" s="185" t="s">
        <v>292</v>
      </c>
      <c r="I16" s="186" t="s">
        <v>292</v>
      </c>
      <c r="J16" s="170" t="n">
        <v>1100</v>
      </c>
      <c r="K16" s="168" t="n">
        <v>1200</v>
      </c>
      <c r="L16" s="169" t="n">
        <v>1300</v>
      </c>
      <c r="M16" s="187" t="n">
        <v>13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5</v>
      </c>
      <c r="F17" s="178" t="n">
        <v>455</v>
      </c>
      <c r="G17" s="179" t="n">
        <v>457</v>
      </c>
      <c r="H17" s="174" t="s">
        <v>292</v>
      </c>
      <c r="I17" s="175" t="s">
        <v>292</v>
      </c>
      <c r="J17" s="179" t="n">
        <v>476</v>
      </c>
      <c r="K17" s="177" t="n">
        <v>488</v>
      </c>
      <c r="L17" s="178" t="n">
        <v>501</v>
      </c>
      <c r="M17" s="188" t="n">
        <v>557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1.044</v>
      </c>
      <c r="C20" s="156"/>
      <c r="D20" s="156"/>
      <c r="E20" s="156" t="n">
        <v>17.868</v>
      </c>
      <c r="F20" s="156"/>
      <c r="G20" s="156"/>
      <c r="H20" s="156" t="n">
        <v>25.246</v>
      </c>
      <c r="I20" s="156"/>
      <c r="J20" s="156"/>
      <c r="K20" s="156" t="n">
        <v>21.588</v>
      </c>
      <c r="L20" s="156"/>
      <c r="M20" s="156"/>
      <c r="N20" s="157" t="n">
        <v>11.212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200</v>
      </c>
      <c r="D22" s="170" t="n">
        <v>1300</v>
      </c>
      <c r="E22" s="168" t="n">
        <v>100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521</v>
      </c>
      <c r="C23" s="178" t="n">
        <v>540</v>
      </c>
      <c r="D23" s="179" t="n">
        <v>601</v>
      </c>
      <c r="E23" s="177" t="n">
        <v>390</v>
      </c>
      <c r="F23" s="178" t="n">
        <v>392</v>
      </c>
      <c r="G23" s="179" t="n">
        <v>400</v>
      </c>
      <c r="H23" s="177" t="n">
        <v>30.4</v>
      </c>
      <c r="I23" s="178" t="n">
        <v>30.1</v>
      </c>
      <c r="J23" s="179" t="n">
        <v>31.8</v>
      </c>
      <c r="K23" s="177" t="n">
        <v>34.5</v>
      </c>
      <c r="L23" s="178" t="n">
        <v>36.1</v>
      </c>
      <c r="M23" s="179" t="n">
        <v>35.8</v>
      </c>
      <c r="N23" s="177" t="n">
        <v>60.7</v>
      </c>
      <c r="O23" s="178" t="n">
        <v>62.1</v>
      </c>
      <c r="P23" s="189" t="n">
        <v>81.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515</v>
      </c>
      <c r="C26" s="156"/>
      <c r="D26" s="156"/>
      <c r="E26" s="156" t="n">
        <v>7.804</v>
      </c>
      <c r="F26" s="156"/>
      <c r="G26" s="156"/>
      <c r="H26" s="156" t="n">
        <v>17.117</v>
      </c>
      <c r="I26" s="156"/>
      <c r="J26" s="156"/>
      <c r="K26" s="156" t="n">
        <v>16.702</v>
      </c>
      <c r="L26" s="156"/>
      <c r="M26" s="156"/>
      <c r="N26" s="157" t="n">
        <v>7.01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800</v>
      </c>
      <c r="F28" s="169" t="n">
        <v>800</v>
      </c>
      <c r="G28" s="170" t="n">
        <v>800</v>
      </c>
      <c r="H28" s="168" t="n">
        <v>500</v>
      </c>
      <c r="I28" s="169" t="n">
        <v>450</v>
      </c>
      <c r="J28" s="170" t="n">
        <v>450</v>
      </c>
      <c r="K28" s="185"/>
      <c r="L28" s="192" t="n">
        <v>1200</v>
      </c>
      <c r="M28" s="193" t="n">
        <v>1200</v>
      </c>
      <c r="N28" s="194" t="n">
        <v>280</v>
      </c>
      <c r="O28" s="192" t="n">
        <v>280</v>
      </c>
      <c r="P28" s="195" t="n">
        <v>280</v>
      </c>
    </row>
    <row r="29" customFormat="false" ht="14.25" hidden="false" customHeight="false" outlineLevel="0" collapsed="false">
      <c r="A29" s="173" t="s">
        <v>291</v>
      </c>
      <c r="B29" s="177" t="n">
        <v>37.1</v>
      </c>
      <c r="C29" s="178" t="n">
        <v>37.2</v>
      </c>
      <c r="D29" s="179" t="n">
        <v>38.4</v>
      </c>
      <c r="E29" s="177" t="n">
        <v>303</v>
      </c>
      <c r="F29" s="178" t="n">
        <v>321</v>
      </c>
      <c r="G29" s="179" t="n">
        <v>334</v>
      </c>
      <c r="H29" s="177" t="n">
        <v>281</v>
      </c>
      <c r="I29" s="178" t="n">
        <v>270</v>
      </c>
      <c r="J29" s="179" t="n">
        <v>272</v>
      </c>
      <c r="K29" s="174"/>
      <c r="L29" s="196" t="n">
        <v>447</v>
      </c>
      <c r="M29" s="197" t="n">
        <v>449</v>
      </c>
      <c r="N29" s="198" t="n">
        <v>128.8</v>
      </c>
      <c r="O29" s="196" t="n">
        <v>131.2</v>
      </c>
      <c r="P29" s="199" t="n">
        <v>131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1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8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259</v>
      </c>
      <c r="C8" s="156"/>
      <c r="D8" s="156"/>
      <c r="E8" s="156" t="n">
        <v>17.701</v>
      </c>
      <c r="F8" s="156"/>
      <c r="G8" s="156"/>
      <c r="H8" s="157" t="n">
        <v>13.617</v>
      </c>
      <c r="I8" s="157"/>
      <c r="J8" s="156" t="n">
        <v>17.727</v>
      </c>
      <c r="K8" s="156"/>
      <c r="L8" s="156"/>
      <c r="M8" s="157" t="n">
        <v>24.52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50</v>
      </c>
      <c r="H10" s="171" t="n">
        <v>35</v>
      </c>
      <c r="I10" s="171"/>
      <c r="J10" s="168" t="n">
        <v>1000</v>
      </c>
      <c r="K10" s="169" t="n">
        <v>10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00</v>
      </c>
      <c r="F11" s="178" t="n">
        <v>309</v>
      </c>
      <c r="G11" s="179" t="n">
        <v>339</v>
      </c>
      <c r="H11" s="180" t="n">
        <v>62.8</v>
      </c>
      <c r="I11" s="180"/>
      <c r="J11" s="177" t="n">
        <v>400</v>
      </c>
      <c r="K11" s="178" t="n">
        <v>403</v>
      </c>
      <c r="L11" s="179" t="n">
        <v>41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632</v>
      </c>
      <c r="C14" s="156"/>
      <c r="D14" s="156"/>
      <c r="E14" s="156" t="n">
        <v>18.484</v>
      </c>
      <c r="F14" s="156"/>
      <c r="G14" s="156"/>
      <c r="H14" s="156" t="n">
        <v>23.759</v>
      </c>
      <c r="I14" s="156"/>
      <c r="J14" s="156"/>
      <c r="K14" s="157" t="n">
        <v>17.9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900</v>
      </c>
      <c r="F16" s="169" t="n">
        <v>1000</v>
      </c>
      <c r="G16" s="170" t="n">
        <v>1100</v>
      </c>
      <c r="H16" s="185" t="s">
        <v>292</v>
      </c>
      <c r="I16" s="186" t="s">
        <v>292</v>
      </c>
      <c r="J16" s="170" t="n">
        <v>1100</v>
      </c>
      <c r="K16" s="168" t="n">
        <v>1200</v>
      </c>
      <c r="L16" s="169" t="n">
        <v>12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70</v>
      </c>
      <c r="F17" s="178" t="n">
        <v>418</v>
      </c>
      <c r="G17" s="179" t="n">
        <v>430</v>
      </c>
      <c r="H17" s="174" t="s">
        <v>292</v>
      </c>
      <c r="I17" s="175" t="s">
        <v>292</v>
      </c>
      <c r="J17" s="179" t="n">
        <v>428</v>
      </c>
      <c r="K17" s="177" t="n">
        <v>450</v>
      </c>
      <c r="L17" s="178" t="n">
        <v>458</v>
      </c>
      <c r="M17" s="188" t="n">
        <v>48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1.97</v>
      </c>
      <c r="C20" s="156"/>
      <c r="D20" s="156"/>
      <c r="E20" s="156" t="n">
        <v>17.703</v>
      </c>
      <c r="F20" s="156"/>
      <c r="G20" s="156"/>
      <c r="H20" s="156" t="n">
        <v>25.343</v>
      </c>
      <c r="I20" s="156"/>
      <c r="J20" s="156"/>
      <c r="K20" s="156" t="n">
        <v>21.476</v>
      </c>
      <c r="L20" s="156"/>
      <c r="M20" s="156"/>
      <c r="N20" s="157" t="n">
        <v>11.227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150</v>
      </c>
      <c r="D22" s="170" t="n">
        <v>1800</v>
      </c>
      <c r="E22" s="168" t="n">
        <v>100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520</v>
      </c>
      <c r="C23" s="178" t="n">
        <v>548</v>
      </c>
      <c r="D23" s="179" t="n">
        <v>815</v>
      </c>
      <c r="E23" s="177" t="n">
        <v>392</v>
      </c>
      <c r="F23" s="178" t="n">
        <v>395</v>
      </c>
      <c r="G23" s="179" t="n">
        <v>391</v>
      </c>
      <c r="H23" s="177" t="n">
        <v>29.6</v>
      </c>
      <c r="I23" s="178" t="n">
        <v>29.5</v>
      </c>
      <c r="J23" s="179" t="n">
        <v>29.6</v>
      </c>
      <c r="K23" s="177" t="n">
        <v>32.1</v>
      </c>
      <c r="L23" s="178" t="n">
        <v>33.5</v>
      </c>
      <c r="M23" s="179" t="n">
        <v>33.9</v>
      </c>
      <c r="N23" s="177" t="n">
        <v>62.8</v>
      </c>
      <c r="O23" s="178" t="n">
        <v>59.4</v>
      </c>
      <c r="P23" s="189" t="n">
        <v>72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385</v>
      </c>
      <c r="C26" s="156"/>
      <c r="D26" s="156"/>
      <c r="E26" s="156" t="n">
        <v>8.04</v>
      </c>
      <c r="F26" s="156"/>
      <c r="G26" s="156"/>
      <c r="H26" s="156" t="n">
        <v>17.344</v>
      </c>
      <c r="I26" s="156"/>
      <c r="J26" s="156"/>
      <c r="K26" s="156" t="n">
        <v>16.678</v>
      </c>
      <c r="L26" s="156"/>
      <c r="M26" s="156"/>
      <c r="N26" s="157" t="n">
        <v>6.76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50</v>
      </c>
      <c r="F28" s="169" t="n">
        <v>800</v>
      </c>
      <c r="G28" s="170" t="n">
        <v>800</v>
      </c>
      <c r="H28" s="168" t="n">
        <v>400</v>
      </c>
      <c r="I28" s="169" t="n">
        <v>400</v>
      </c>
      <c r="J28" s="170" t="n">
        <v>500</v>
      </c>
      <c r="K28" s="185"/>
      <c r="L28" s="192" t="n">
        <v>1300</v>
      </c>
      <c r="M28" s="193" t="n">
        <v>1250</v>
      </c>
      <c r="N28" s="194" t="n">
        <v>300</v>
      </c>
      <c r="O28" s="192" t="n">
        <v>300</v>
      </c>
      <c r="P28" s="195" t="n">
        <v>300</v>
      </c>
    </row>
    <row r="29" customFormat="false" ht="14.25" hidden="false" customHeight="false" outlineLevel="0" collapsed="false">
      <c r="A29" s="173" t="s">
        <v>291</v>
      </c>
      <c r="B29" s="177" t="n">
        <v>33.1</v>
      </c>
      <c r="C29" s="178" t="n">
        <v>33.4</v>
      </c>
      <c r="D29" s="179" t="n">
        <v>34.6</v>
      </c>
      <c r="E29" s="177" t="n">
        <v>298</v>
      </c>
      <c r="F29" s="178" t="n">
        <v>305</v>
      </c>
      <c r="G29" s="179" t="n">
        <v>311</v>
      </c>
      <c r="H29" s="177" t="n">
        <v>203</v>
      </c>
      <c r="I29" s="178" t="n">
        <v>224</v>
      </c>
      <c r="J29" s="179" t="n">
        <v>268</v>
      </c>
      <c r="K29" s="174"/>
      <c r="L29" s="196" t="n">
        <v>449</v>
      </c>
      <c r="M29" s="197" t="n">
        <v>453</v>
      </c>
      <c r="N29" s="198" t="n">
        <v>120.3</v>
      </c>
      <c r="O29" s="196" t="n">
        <v>121.6</v>
      </c>
      <c r="P29" s="199" t="n">
        <v>123.5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1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9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255</v>
      </c>
      <c r="C8" s="156"/>
      <c r="D8" s="156"/>
      <c r="E8" s="156" t="n">
        <v>17.681</v>
      </c>
      <c r="F8" s="156"/>
      <c r="G8" s="156"/>
      <c r="H8" s="157" t="n">
        <v>13.626</v>
      </c>
      <c r="I8" s="157"/>
      <c r="J8" s="156" t="n">
        <v>17.665</v>
      </c>
      <c r="K8" s="156"/>
      <c r="L8" s="156"/>
      <c r="M8" s="157" t="n">
        <v>24.878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50</v>
      </c>
      <c r="H10" s="171" t="n">
        <v>42</v>
      </c>
      <c r="I10" s="171"/>
      <c r="J10" s="168" t="n">
        <v>1000</v>
      </c>
      <c r="K10" s="169" t="n">
        <v>1000</v>
      </c>
      <c r="L10" s="170" t="n">
        <v>10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13</v>
      </c>
      <c r="F11" s="178" t="n">
        <v>320</v>
      </c>
      <c r="G11" s="179" t="n">
        <v>327</v>
      </c>
      <c r="H11" s="180" t="n">
        <v>49.2</v>
      </c>
      <c r="I11" s="180"/>
      <c r="J11" s="177" t="n">
        <v>370</v>
      </c>
      <c r="K11" s="178" t="n">
        <v>366</v>
      </c>
      <c r="L11" s="179" t="n">
        <v>368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536</v>
      </c>
      <c r="C14" s="156"/>
      <c r="D14" s="156"/>
      <c r="E14" s="156" t="n">
        <v>18.764</v>
      </c>
      <c r="F14" s="156"/>
      <c r="G14" s="156"/>
      <c r="H14" s="156" t="n">
        <v>24.267</v>
      </c>
      <c r="I14" s="156"/>
      <c r="J14" s="156"/>
      <c r="K14" s="157" t="n">
        <v>18.21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000</v>
      </c>
      <c r="G16" s="170" t="n">
        <v>1100</v>
      </c>
      <c r="H16" s="185" t="s">
        <v>292</v>
      </c>
      <c r="I16" s="186" t="s">
        <v>292</v>
      </c>
      <c r="J16" s="170" t="n">
        <v>1300</v>
      </c>
      <c r="K16" s="168" t="n">
        <v>1200</v>
      </c>
      <c r="L16" s="169" t="n">
        <v>12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80</v>
      </c>
      <c r="F17" s="178" t="n">
        <v>380</v>
      </c>
      <c r="G17" s="179" t="n">
        <v>377</v>
      </c>
      <c r="H17" s="174" t="s">
        <v>292</v>
      </c>
      <c r="I17" s="175" t="s">
        <v>292</v>
      </c>
      <c r="J17" s="179" t="n">
        <v>403</v>
      </c>
      <c r="K17" s="177" t="n">
        <v>402</v>
      </c>
      <c r="L17" s="178" t="n">
        <v>411</v>
      </c>
      <c r="M17" s="188" t="n">
        <v>456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0.849</v>
      </c>
      <c r="C20" s="156"/>
      <c r="D20" s="156"/>
      <c r="E20" s="156" t="n">
        <v>17.546</v>
      </c>
      <c r="F20" s="156"/>
      <c r="G20" s="156"/>
      <c r="H20" s="156" t="n">
        <v>25.569</v>
      </c>
      <c r="I20" s="156"/>
      <c r="J20" s="156"/>
      <c r="K20" s="156" t="n">
        <v>21.536</v>
      </c>
      <c r="L20" s="156"/>
      <c r="M20" s="156"/>
      <c r="N20" s="157" t="n">
        <v>11.18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500</v>
      </c>
      <c r="D22" s="170" t="n">
        <v>1900</v>
      </c>
      <c r="E22" s="168" t="n">
        <v>1000</v>
      </c>
      <c r="F22" s="169" t="n">
        <v>1000</v>
      </c>
      <c r="G22" s="170" t="n">
        <v>950</v>
      </c>
      <c r="H22" s="168" t="n">
        <v>7</v>
      </c>
      <c r="I22" s="169" t="n">
        <v>8</v>
      </c>
      <c r="J22" s="170" t="n">
        <v>8</v>
      </c>
      <c r="K22" s="168" t="n">
        <v>10</v>
      </c>
      <c r="L22" s="169" t="n">
        <v>10</v>
      </c>
      <c r="M22" s="170" t="n">
        <v>8</v>
      </c>
      <c r="N22" s="168" t="n">
        <v>55</v>
      </c>
      <c r="O22" s="169" t="n">
        <v>60</v>
      </c>
      <c r="P22" s="187" t="n">
        <v>85</v>
      </c>
    </row>
    <row r="23" customFormat="false" ht="14.25" hidden="false" customHeight="false" outlineLevel="0" collapsed="false">
      <c r="A23" s="173" t="s">
        <v>291</v>
      </c>
      <c r="B23" s="177" t="n">
        <v>521</v>
      </c>
      <c r="C23" s="178" t="n">
        <v>674</v>
      </c>
      <c r="D23" s="179" t="n">
        <v>810</v>
      </c>
      <c r="E23" s="177" t="n">
        <v>377</v>
      </c>
      <c r="F23" s="178" t="n">
        <v>385</v>
      </c>
      <c r="G23" s="179" t="n">
        <v>384</v>
      </c>
      <c r="H23" s="177" t="n">
        <v>24.1</v>
      </c>
      <c r="I23" s="178" t="n">
        <v>23.8</v>
      </c>
      <c r="J23" s="179" t="n">
        <v>23.5</v>
      </c>
      <c r="K23" s="177" t="n">
        <v>29.9</v>
      </c>
      <c r="L23" s="178" t="n">
        <v>30.3</v>
      </c>
      <c r="M23" s="179" t="n">
        <v>30.1</v>
      </c>
      <c r="N23" s="177" t="n">
        <v>60.1</v>
      </c>
      <c r="O23" s="178" t="n">
        <v>65.6</v>
      </c>
      <c r="P23" s="189" t="n">
        <v>68.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173</v>
      </c>
      <c r="C26" s="156"/>
      <c r="D26" s="156"/>
      <c r="E26" s="156" t="n">
        <v>7.98</v>
      </c>
      <c r="F26" s="156"/>
      <c r="G26" s="156"/>
      <c r="H26" s="156" t="n">
        <v>17.323</v>
      </c>
      <c r="I26" s="156"/>
      <c r="J26" s="156"/>
      <c r="K26" s="156" t="n">
        <v>16.531</v>
      </c>
      <c r="L26" s="156"/>
      <c r="M26" s="156"/>
      <c r="N26" s="157" t="n">
        <v>6.866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2</v>
      </c>
      <c r="E28" s="168" t="n">
        <v>700</v>
      </c>
      <c r="F28" s="169" t="n">
        <v>800</v>
      </c>
      <c r="G28" s="170" t="n">
        <v>800</v>
      </c>
      <c r="H28" s="168" t="n">
        <v>400</v>
      </c>
      <c r="I28" s="169" t="n">
        <v>400</v>
      </c>
      <c r="J28" s="170" t="n">
        <v>450</v>
      </c>
      <c r="K28" s="185"/>
      <c r="L28" s="192" t="n">
        <v>1200</v>
      </c>
      <c r="M28" s="193" t="n">
        <v>1300</v>
      </c>
      <c r="N28" s="194" t="n">
        <v>270</v>
      </c>
      <c r="O28" s="192" t="n">
        <v>270</v>
      </c>
      <c r="P28" s="195" t="n">
        <v>270</v>
      </c>
    </row>
    <row r="29" customFormat="false" ht="14.25" hidden="false" customHeight="false" outlineLevel="0" collapsed="false">
      <c r="A29" s="173" t="s">
        <v>291</v>
      </c>
      <c r="B29" s="177" t="n">
        <v>28.7</v>
      </c>
      <c r="C29" s="178" t="n">
        <v>28.8</v>
      </c>
      <c r="D29" s="179" t="n">
        <v>31.3</v>
      </c>
      <c r="E29" s="177" t="n">
        <v>226</v>
      </c>
      <c r="F29" s="178" t="n">
        <v>239</v>
      </c>
      <c r="G29" s="179" t="n">
        <v>242</v>
      </c>
      <c r="H29" s="177" t="n">
        <v>202</v>
      </c>
      <c r="I29" s="178" t="n">
        <v>205</v>
      </c>
      <c r="J29" s="179" t="n">
        <v>212</v>
      </c>
      <c r="K29" s="174"/>
      <c r="L29" s="196" t="n">
        <v>427</v>
      </c>
      <c r="M29" s="197" t="n">
        <v>432</v>
      </c>
      <c r="N29" s="198" t="n">
        <v>97.1</v>
      </c>
      <c r="O29" s="196" t="n">
        <v>100.6</v>
      </c>
      <c r="P29" s="199" t="n">
        <v>101.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2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0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05</v>
      </c>
      <c r="C8" s="156"/>
      <c r="D8" s="156"/>
      <c r="E8" s="156" t="n">
        <v>17.667</v>
      </c>
      <c r="F8" s="156"/>
      <c r="G8" s="156"/>
      <c r="H8" s="157" t="n">
        <v>13.391</v>
      </c>
      <c r="I8" s="157"/>
      <c r="J8" s="156" t="n">
        <v>17.688</v>
      </c>
      <c r="K8" s="156"/>
      <c r="L8" s="156"/>
      <c r="M8" s="157" t="n">
        <v>23.462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50</v>
      </c>
      <c r="H10" s="171" t="n">
        <v>45</v>
      </c>
      <c r="I10" s="171"/>
      <c r="J10" s="168" t="n">
        <v>9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01</v>
      </c>
      <c r="F11" s="178" t="n">
        <v>305</v>
      </c>
      <c r="G11" s="179" t="n">
        <v>312</v>
      </c>
      <c r="H11" s="180" t="n">
        <v>53.7</v>
      </c>
      <c r="I11" s="180"/>
      <c r="J11" s="177" t="n">
        <v>366</v>
      </c>
      <c r="K11" s="178" t="n">
        <v>367</v>
      </c>
      <c r="L11" s="179" t="n">
        <v>380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556</v>
      </c>
      <c r="C14" s="156"/>
      <c r="D14" s="156"/>
      <c r="E14" s="156" t="n">
        <v>18.428</v>
      </c>
      <c r="F14" s="156"/>
      <c r="G14" s="156"/>
      <c r="H14" s="156" t="n">
        <v>24.402</v>
      </c>
      <c r="I14" s="156"/>
      <c r="J14" s="156"/>
      <c r="K14" s="157" t="n">
        <v>17.824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000</v>
      </c>
      <c r="G16" s="170" t="n">
        <v>110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200</v>
      </c>
      <c r="M16" s="187" t="n">
        <v>13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88</v>
      </c>
      <c r="F17" s="178" t="n">
        <v>376</v>
      </c>
      <c r="G17" s="179" t="n">
        <v>399</v>
      </c>
      <c r="H17" s="174" t="s">
        <v>292</v>
      </c>
      <c r="I17" s="175" t="s">
        <v>292</v>
      </c>
      <c r="J17" s="179" t="n">
        <v>428</v>
      </c>
      <c r="K17" s="177" t="n">
        <v>411</v>
      </c>
      <c r="L17" s="178" t="n">
        <v>402</v>
      </c>
      <c r="M17" s="188" t="n">
        <v>445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0.696</v>
      </c>
      <c r="C20" s="156"/>
      <c r="D20" s="156"/>
      <c r="E20" s="156" t="n">
        <v>17.5</v>
      </c>
      <c r="F20" s="156"/>
      <c r="G20" s="156"/>
      <c r="H20" s="156" t="n">
        <v>25.503</v>
      </c>
      <c r="I20" s="156"/>
      <c r="J20" s="156"/>
      <c r="K20" s="156" t="n">
        <v>21.473</v>
      </c>
      <c r="L20" s="156"/>
      <c r="M20" s="156"/>
      <c r="N20" s="157" t="n">
        <v>11.23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200</v>
      </c>
      <c r="D22" s="170" t="n">
        <v>1400</v>
      </c>
      <c r="E22" s="168" t="n">
        <v>95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5</v>
      </c>
      <c r="O22" s="169" t="n">
        <v>50</v>
      </c>
      <c r="P22" s="187" t="n">
        <v>75</v>
      </c>
    </row>
    <row r="23" customFormat="false" ht="14.25" hidden="false" customHeight="false" outlineLevel="0" collapsed="false">
      <c r="A23" s="173" t="s">
        <v>291</v>
      </c>
      <c r="B23" s="177" t="n">
        <v>471</v>
      </c>
      <c r="C23" s="178" t="n">
        <v>474</v>
      </c>
      <c r="D23" s="179" t="n">
        <v>501</v>
      </c>
      <c r="E23" s="177" t="n">
        <v>312</v>
      </c>
      <c r="F23" s="178" t="n">
        <v>310</v>
      </c>
      <c r="G23" s="179" t="n">
        <v>309</v>
      </c>
      <c r="H23" s="177" t="n">
        <v>24.4</v>
      </c>
      <c r="I23" s="178" t="n">
        <v>24.2</v>
      </c>
      <c r="J23" s="179" t="n">
        <v>23.7</v>
      </c>
      <c r="K23" s="177" t="n">
        <v>30.8</v>
      </c>
      <c r="L23" s="178" t="n">
        <v>31.5</v>
      </c>
      <c r="M23" s="179" t="n">
        <v>31.7</v>
      </c>
      <c r="N23" s="177" t="n">
        <v>50.2</v>
      </c>
      <c r="O23" s="178" t="n">
        <v>51.1</v>
      </c>
      <c r="P23" s="189" t="n">
        <v>53.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106</v>
      </c>
      <c r="C26" s="156"/>
      <c r="D26" s="156"/>
      <c r="E26" s="156" t="n">
        <v>7.984</v>
      </c>
      <c r="F26" s="156"/>
      <c r="G26" s="156"/>
      <c r="H26" s="156" t="n">
        <v>17.287</v>
      </c>
      <c r="I26" s="156"/>
      <c r="J26" s="156"/>
      <c r="K26" s="156" t="n">
        <v>16.49</v>
      </c>
      <c r="L26" s="156"/>
      <c r="M26" s="156"/>
      <c r="N26" s="157" t="n">
        <v>6.855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2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750</v>
      </c>
      <c r="H28" s="168" t="n">
        <v>350</v>
      </c>
      <c r="I28" s="169" t="n">
        <v>360</v>
      </c>
      <c r="J28" s="170" t="n">
        <v>380</v>
      </c>
      <c r="K28" s="185"/>
      <c r="L28" s="192" t="n">
        <v>1150</v>
      </c>
      <c r="M28" s="193" t="n">
        <v>1200</v>
      </c>
      <c r="N28" s="194" t="n">
        <v>300</v>
      </c>
      <c r="O28" s="192" t="n">
        <v>270</v>
      </c>
      <c r="P28" s="195" t="n">
        <v>220</v>
      </c>
    </row>
    <row r="29" customFormat="false" ht="14.25" hidden="false" customHeight="false" outlineLevel="0" collapsed="false">
      <c r="A29" s="173" t="s">
        <v>291</v>
      </c>
      <c r="B29" s="177" t="n">
        <v>28.5</v>
      </c>
      <c r="C29" s="178" t="n">
        <v>27.2</v>
      </c>
      <c r="D29" s="179" t="n">
        <v>27.7</v>
      </c>
      <c r="E29" s="177" t="n">
        <v>243</v>
      </c>
      <c r="F29" s="178" t="n">
        <v>247</v>
      </c>
      <c r="G29" s="179" t="n">
        <v>249</v>
      </c>
      <c r="H29" s="177" t="n">
        <v>142.6</v>
      </c>
      <c r="I29" s="178" t="n">
        <v>143.8</v>
      </c>
      <c r="J29" s="179" t="n">
        <v>143.9</v>
      </c>
      <c r="K29" s="174"/>
      <c r="L29" s="196" t="n">
        <v>356</v>
      </c>
      <c r="M29" s="197" t="n">
        <v>360</v>
      </c>
      <c r="N29" s="198" t="n">
        <v>96.8</v>
      </c>
      <c r="O29" s="196" t="n">
        <v>95.1</v>
      </c>
      <c r="P29" s="199" t="n">
        <v>93.5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3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1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05</v>
      </c>
      <c r="C8" s="156"/>
      <c r="D8" s="156"/>
      <c r="E8" s="156" t="n">
        <v>17.501</v>
      </c>
      <c r="F8" s="156"/>
      <c r="G8" s="156"/>
      <c r="H8" s="157" t="n">
        <v>13.557</v>
      </c>
      <c r="I8" s="157"/>
      <c r="J8" s="156" t="n">
        <v>17.508</v>
      </c>
      <c r="K8" s="156"/>
      <c r="L8" s="156"/>
      <c r="M8" s="157" t="n">
        <v>21.44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50</v>
      </c>
      <c r="G10" s="170" t="n">
        <v>900</v>
      </c>
      <c r="H10" s="171" t="n">
        <v>40</v>
      </c>
      <c r="I10" s="171"/>
      <c r="J10" s="168" t="n">
        <v>10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10</v>
      </c>
      <c r="F11" s="178" t="n">
        <v>321</v>
      </c>
      <c r="G11" s="179" t="n">
        <v>334</v>
      </c>
      <c r="H11" s="180" t="n">
        <v>46.6</v>
      </c>
      <c r="I11" s="180"/>
      <c r="J11" s="177" t="n">
        <v>367</v>
      </c>
      <c r="K11" s="178" t="n">
        <v>370</v>
      </c>
      <c r="L11" s="179" t="n">
        <v>379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449</v>
      </c>
      <c r="C14" s="156"/>
      <c r="D14" s="156"/>
      <c r="E14" s="156" t="n">
        <v>18.32</v>
      </c>
      <c r="F14" s="156"/>
      <c r="G14" s="156"/>
      <c r="H14" s="156" t="n">
        <v>23.424</v>
      </c>
      <c r="I14" s="156"/>
      <c r="J14" s="156"/>
      <c r="K14" s="157" t="n">
        <v>17.347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1000</v>
      </c>
      <c r="G16" s="170" t="n">
        <v>100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100</v>
      </c>
      <c r="M16" s="187" t="n">
        <v>13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61</v>
      </c>
      <c r="F17" s="178" t="n">
        <v>367</v>
      </c>
      <c r="G17" s="179" t="n">
        <v>368</v>
      </c>
      <c r="H17" s="174" t="s">
        <v>292</v>
      </c>
      <c r="I17" s="175" t="s">
        <v>292</v>
      </c>
      <c r="J17" s="179" t="n">
        <v>397</v>
      </c>
      <c r="K17" s="177" t="n">
        <v>401</v>
      </c>
      <c r="L17" s="178" t="n">
        <v>402</v>
      </c>
      <c r="M17" s="188" t="n">
        <v>436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0.542</v>
      </c>
      <c r="C20" s="156"/>
      <c r="D20" s="156"/>
      <c r="E20" s="156" t="n">
        <v>17.529</v>
      </c>
      <c r="F20" s="156"/>
      <c r="G20" s="156"/>
      <c r="H20" s="156" t="n">
        <v>25.479</v>
      </c>
      <c r="I20" s="156"/>
      <c r="J20" s="156"/>
      <c r="K20" s="156" t="n">
        <v>21.503</v>
      </c>
      <c r="L20" s="156"/>
      <c r="M20" s="156"/>
      <c r="N20" s="157" t="n">
        <v>11.154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400</v>
      </c>
      <c r="D22" s="170" t="n">
        <v>1700</v>
      </c>
      <c r="E22" s="168" t="n">
        <v>900</v>
      </c>
      <c r="F22" s="169" t="n">
        <v>1000</v>
      </c>
      <c r="G22" s="170" t="n">
        <v>1000</v>
      </c>
      <c r="H22" s="168" t="n">
        <v>8</v>
      </c>
      <c r="I22" s="169" t="n">
        <v>7</v>
      </c>
      <c r="J22" s="170" t="n">
        <v>7</v>
      </c>
      <c r="K22" s="168" t="n">
        <v>10</v>
      </c>
      <c r="L22" s="169" t="n">
        <v>7</v>
      </c>
      <c r="M22" s="170" t="n">
        <v>8</v>
      </c>
      <c r="N22" s="168" t="n">
        <v>40</v>
      </c>
      <c r="O22" s="169" t="n">
        <v>45</v>
      </c>
      <c r="P22" s="187" t="n">
        <v>70</v>
      </c>
    </row>
    <row r="23" customFormat="false" ht="14.25" hidden="false" customHeight="false" outlineLevel="0" collapsed="false">
      <c r="A23" s="173" t="s">
        <v>291</v>
      </c>
      <c r="B23" s="177" t="n">
        <v>445</v>
      </c>
      <c r="C23" s="178" t="n">
        <v>551</v>
      </c>
      <c r="D23" s="179" t="n">
        <v>635</v>
      </c>
      <c r="E23" s="177" t="n">
        <v>398</v>
      </c>
      <c r="F23" s="178" t="n">
        <v>411</v>
      </c>
      <c r="G23" s="179" t="n">
        <v>421</v>
      </c>
      <c r="H23" s="177" t="n">
        <v>29.7</v>
      </c>
      <c r="I23" s="178" t="n">
        <v>27.6</v>
      </c>
      <c r="J23" s="179" t="n">
        <v>27.1</v>
      </c>
      <c r="K23" s="177" t="n">
        <v>30.3</v>
      </c>
      <c r="L23" s="178" t="n">
        <v>29.1</v>
      </c>
      <c r="M23" s="179" t="n">
        <v>30.2</v>
      </c>
      <c r="N23" s="177" t="n">
        <v>62.1</v>
      </c>
      <c r="O23" s="178" t="n">
        <v>63.7</v>
      </c>
      <c r="P23" s="189" t="n">
        <v>75.4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205</v>
      </c>
      <c r="C26" s="156"/>
      <c r="D26" s="156"/>
      <c r="E26" s="156" t="n">
        <v>7.664</v>
      </c>
      <c r="F26" s="156"/>
      <c r="G26" s="156"/>
      <c r="H26" s="156" t="n">
        <v>17.32</v>
      </c>
      <c r="I26" s="156"/>
      <c r="J26" s="156"/>
      <c r="K26" s="156" t="n">
        <v>16.488</v>
      </c>
      <c r="L26" s="156"/>
      <c r="M26" s="156"/>
      <c r="N26" s="157" t="n">
        <v>6.88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2</v>
      </c>
      <c r="E28" s="168" t="n">
        <v>700</v>
      </c>
      <c r="F28" s="169" t="n">
        <v>750</v>
      </c>
      <c r="G28" s="170" t="n">
        <v>750</v>
      </c>
      <c r="H28" s="168" t="n">
        <v>300</v>
      </c>
      <c r="I28" s="169" t="n">
        <v>350</v>
      </c>
      <c r="J28" s="170" t="n">
        <v>350</v>
      </c>
      <c r="K28" s="185"/>
      <c r="L28" s="192" t="n">
        <v>1200</v>
      </c>
      <c r="M28" s="193" t="n">
        <v>1200</v>
      </c>
      <c r="N28" s="194" t="n">
        <v>280</v>
      </c>
      <c r="O28" s="192" t="n">
        <v>250</v>
      </c>
      <c r="P28" s="195" t="n">
        <v>250</v>
      </c>
    </row>
    <row r="29" customFormat="false" ht="14.25" hidden="false" customHeight="false" outlineLevel="0" collapsed="false">
      <c r="A29" s="173" t="s">
        <v>291</v>
      </c>
      <c r="B29" s="177" t="n">
        <v>38.1</v>
      </c>
      <c r="C29" s="178" t="n">
        <v>36.8</v>
      </c>
      <c r="D29" s="179" t="n">
        <v>38.7</v>
      </c>
      <c r="E29" s="177" t="n">
        <v>300</v>
      </c>
      <c r="F29" s="178" t="n">
        <v>304</v>
      </c>
      <c r="G29" s="179" t="n">
        <v>315</v>
      </c>
      <c r="H29" s="177" t="n">
        <v>188.1</v>
      </c>
      <c r="I29" s="178" t="n">
        <v>200</v>
      </c>
      <c r="J29" s="179" t="n">
        <v>214</v>
      </c>
      <c r="K29" s="174"/>
      <c r="L29" s="196" t="n">
        <v>399</v>
      </c>
      <c r="M29" s="197" t="n">
        <v>421</v>
      </c>
      <c r="N29" s="198" t="n">
        <v>119.3</v>
      </c>
      <c r="O29" s="196" t="n">
        <v>121.3</v>
      </c>
      <c r="P29" s="199" t="n">
        <v>121.8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53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264</v>
      </c>
      <c r="C8" s="156"/>
      <c r="D8" s="156"/>
      <c r="E8" s="156" t="n">
        <v>17.488</v>
      </c>
      <c r="F8" s="156"/>
      <c r="G8" s="156"/>
      <c r="H8" s="157" t="n">
        <v>13.501</v>
      </c>
      <c r="I8" s="157"/>
      <c r="J8" s="156" t="n">
        <v>17.583</v>
      </c>
      <c r="K8" s="156"/>
      <c r="L8" s="156"/>
      <c r="M8" s="157" t="n">
        <v>21.83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00</v>
      </c>
      <c r="H10" s="171" t="n">
        <v>45</v>
      </c>
      <c r="I10" s="171"/>
      <c r="J10" s="168" t="n">
        <v>8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33</v>
      </c>
      <c r="F11" s="178" t="n">
        <v>341</v>
      </c>
      <c r="G11" s="179" t="n">
        <v>342</v>
      </c>
      <c r="H11" s="180" t="n">
        <v>54.8</v>
      </c>
      <c r="I11" s="180"/>
      <c r="J11" s="177" t="n">
        <v>351</v>
      </c>
      <c r="K11" s="178" t="n">
        <v>360</v>
      </c>
      <c r="L11" s="179" t="n">
        <v>387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28</v>
      </c>
      <c r="C14" s="156"/>
      <c r="D14" s="156"/>
      <c r="E14" s="156" t="n">
        <v>17.681</v>
      </c>
      <c r="F14" s="156"/>
      <c r="G14" s="156"/>
      <c r="H14" s="156" t="n">
        <v>24.38</v>
      </c>
      <c r="I14" s="156"/>
      <c r="J14" s="156"/>
      <c r="K14" s="157" t="n">
        <v>17.719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900</v>
      </c>
      <c r="F16" s="169" t="n">
        <v>1000</v>
      </c>
      <c r="G16" s="170" t="n">
        <v>100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200</v>
      </c>
      <c r="M16" s="187" t="n">
        <v>13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79</v>
      </c>
      <c r="F17" s="178" t="n">
        <v>388</v>
      </c>
      <c r="G17" s="179" t="n">
        <v>391</v>
      </c>
      <c r="H17" s="174" t="s">
        <v>292</v>
      </c>
      <c r="I17" s="175" t="s">
        <v>292</v>
      </c>
      <c r="J17" s="179" t="n">
        <v>428</v>
      </c>
      <c r="K17" s="177" t="n">
        <v>421</v>
      </c>
      <c r="L17" s="178" t="n">
        <v>430</v>
      </c>
      <c r="M17" s="188" t="n">
        <v>43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9.887</v>
      </c>
      <c r="C20" s="156"/>
      <c r="D20" s="156"/>
      <c r="E20" s="156" t="n">
        <v>17.431</v>
      </c>
      <c r="F20" s="156"/>
      <c r="G20" s="156"/>
      <c r="H20" s="156" t="n">
        <v>25.429</v>
      </c>
      <c r="I20" s="156"/>
      <c r="J20" s="156"/>
      <c r="K20" s="156" t="n">
        <v>20.818</v>
      </c>
      <c r="L20" s="156"/>
      <c r="M20" s="156"/>
      <c r="N20" s="157" t="n">
        <v>10.8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400</v>
      </c>
      <c r="C22" s="169" t="n">
        <v>1600</v>
      </c>
      <c r="D22" s="170" t="n">
        <v>1800</v>
      </c>
      <c r="E22" s="168" t="n">
        <v>900</v>
      </c>
      <c r="F22" s="169" t="n">
        <v>900</v>
      </c>
      <c r="G22" s="170" t="n">
        <v>9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80</v>
      </c>
      <c r="P22" s="187" t="n">
        <v>100</v>
      </c>
    </row>
    <row r="23" customFormat="false" ht="14.25" hidden="false" customHeight="false" outlineLevel="0" collapsed="false">
      <c r="A23" s="173" t="s">
        <v>291</v>
      </c>
      <c r="B23" s="177" t="n">
        <v>511</v>
      </c>
      <c r="C23" s="178" t="n">
        <v>540</v>
      </c>
      <c r="D23" s="179" t="n">
        <v>688</v>
      </c>
      <c r="E23" s="177" t="n">
        <v>288</v>
      </c>
      <c r="F23" s="178" t="n">
        <v>290</v>
      </c>
      <c r="G23" s="179" t="n">
        <v>294</v>
      </c>
      <c r="H23" s="177" t="n">
        <v>34.1</v>
      </c>
      <c r="I23" s="178" t="n">
        <v>30.1</v>
      </c>
      <c r="J23" s="179" t="n">
        <v>31.1</v>
      </c>
      <c r="K23" s="177" t="n">
        <v>32.1</v>
      </c>
      <c r="L23" s="178" t="n">
        <v>34.8</v>
      </c>
      <c r="M23" s="179" t="n">
        <v>34.7</v>
      </c>
      <c r="N23" s="177" t="n">
        <v>50.1</v>
      </c>
      <c r="O23" s="178" t="n">
        <v>258.6</v>
      </c>
      <c r="P23" s="189" t="n">
        <v>63.3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903</v>
      </c>
      <c r="C26" s="156"/>
      <c r="D26" s="156"/>
      <c r="E26" s="156" t="n">
        <v>7.601</v>
      </c>
      <c r="F26" s="156"/>
      <c r="G26" s="156"/>
      <c r="H26" s="156" t="n">
        <v>15.674</v>
      </c>
      <c r="I26" s="156"/>
      <c r="J26" s="156"/>
      <c r="K26" s="156" t="n">
        <v>16.266</v>
      </c>
      <c r="L26" s="156"/>
      <c r="M26" s="156"/>
      <c r="N26" s="157" t="n">
        <v>6.67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5</v>
      </c>
      <c r="D28" s="170" t="n">
        <v>15</v>
      </c>
      <c r="E28" s="168" t="n">
        <v>700</v>
      </c>
      <c r="F28" s="169" t="n">
        <v>700</v>
      </c>
      <c r="G28" s="170" t="n">
        <v>700</v>
      </c>
      <c r="H28" s="168" t="n">
        <v>300</v>
      </c>
      <c r="I28" s="169" t="n">
        <v>400</v>
      </c>
      <c r="J28" s="170" t="n">
        <v>500</v>
      </c>
      <c r="K28" s="185"/>
      <c r="L28" s="192" t="n">
        <v>1200</v>
      </c>
      <c r="M28" s="193" t="n">
        <v>1200</v>
      </c>
      <c r="N28" s="194" t="n">
        <v>210</v>
      </c>
      <c r="O28" s="192" t="n">
        <v>250</v>
      </c>
      <c r="P28" s="195" t="n">
        <v>280</v>
      </c>
    </row>
    <row r="29" customFormat="false" ht="14.25" hidden="false" customHeight="false" outlineLevel="0" collapsed="false">
      <c r="A29" s="173" t="s">
        <v>291</v>
      </c>
      <c r="B29" s="177" t="n">
        <v>29.1</v>
      </c>
      <c r="C29" s="178" t="n">
        <v>31.6</v>
      </c>
      <c r="D29" s="179" t="n">
        <v>34.7</v>
      </c>
      <c r="E29" s="177" t="n">
        <v>219</v>
      </c>
      <c r="F29" s="178" t="n">
        <v>228</v>
      </c>
      <c r="G29" s="179" t="n">
        <v>231</v>
      </c>
      <c r="H29" s="177" t="n">
        <v>121.1</v>
      </c>
      <c r="I29" s="178" t="n">
        <v>168.7</v>
      </c>
      <c r="J29" s="179" t="n">
        <v>223</v>
      </c>
      <c r="K29" s="174"/>
      <c r="L29" s="196" t="n">
        <v>350</v>
      </c>
      <c r="M29" s="197" t="n">
        <v>352</v>
      </c>
      <c r="N29" s="198" t="n">
        <v>97.7</v>
      </c>
      <c r="O29" s="196" t="n">
        <v>99.1</v>
      </c>
      <c r="P29" s="199" t="n">
        <v>102.8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4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3</v>
      </c>
      <c r="B7" s="152" t="s">
        <v>1</v>
      </c>
      <c r="C7" s="152"/>
      <c r="D7" s="152"/>
      <c r="E7" s="152" t="s">
        <v>2</v>
      </c>
      <c r="F7" s="152"/>
      <c r="G7" s="152"/>
      <c r="H7" s="152" t="s">
        <v>3</v>
      </c>
      <c r="I7" s="152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125</v>
      </c>
      <c r="C8" s="156"/>
      <c r="D8" s="156"/>
      <c r="E8" s="156" t="n">
        <v>17.44</v>
      </c>
      <c r="F8" s="156"/>
      <c r="G8" s="156"/>
      <c r="H8" s="156" t="n">
        <v>13.466</v>
      </c>
      <c r="I8" s="156"/>
      <c r="J8" s="156" t="n">
        <v>17.486</v>
      </c>
      <c r="K8" s="156"/>
      <c r="L8" s="156"/>
      <c r="M8" s="157" t="n">
        <v>22.398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202" t="s">
        <v>288</v>
      </c>
      <c r="I9" s="20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203" t="s">
        <v>290</v>
      </c>
      <c r="E10" s="168" t="n">
        <v>800</v>
      </c>
      <c r="F10" s="169" t="n">
        <v>800</v>
      </c>
      <c r="G10" s="170" t="n">
        <v>900</v>
      </c>
      <c r="H10" s="204" t="n">
        <v>40</v>
      </c>
      <c r="I10" s="204"/>
      <c r="J10" s="168" t="n">
        <v>9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205" t="s">
        <v>292</v>
      </c>
      <c r="E11" s="177" t="n">
        <v>330</v>
      </c>
      <c r="F11" s="178" t="n">
        <v>333</v>
      </c>
      <c r="G11" s="179" t="n">
        <v>341</v>
      </c>
      <c r="H11" s="206" t="n">
        <v>51.7</v>
      </c>
      <c r="I11" s="206"/>
      <c r="J11" s="177" t="n">
        <v>378</v>
      </c>
      <c r="K11" s="178" t="n">
        <v>386</v>
      </c>
      <c r="L11" s="179" t="n">
        <v>39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181</v>
      </c>
      <c r="C14" s="156"/>
      <c r="D14" s="156"/>
      <c r="E14" s="156" t="n">
        <v>17.613</v>
      </c>
      <c r="F14" s="156"/>
      <c r="G14" s="156"/>
      <c r="H14" s="156" t="n">
        <v>24.002</v>
      </c>
      <c r="I14" s="156"/>
      <c r="J14" s="156"/>
      <c r="K14" s="157" t="n">
        <v>17.70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900</v>
      </c>
      <c r="F16" s="169" t="n">
        <v>1000</v>
      </c>
      <c r="G16" s="170" t="n">
        <v>100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200</v>
      </c>
      <c r="M16" s="187" t="n">
        <v>12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71</v>
      </c>
      <c r="F17" s="178" t="n">
        <v>379</v>
      </c>
      <c r="G17" s="179" t="n">
        <v>385</v>
      </c>
      <c r="H17" s="174" t="s">
        <v>292</v>
      </c>
      <c r="I17" s="175" t="s">
        <v>292</v>
      </c>
      <c r="J17" s="179" t="n">
        <v>422</v>
      </c>
      <c r="K17" s="177" t="n">
        <v>430</v>
      </c>
      <c r="L17" s="178" t="n">
        <v>427</v>
      </c>
      <c r="M17" s="188" t="n">
        <v>436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9.73</v>
      </c>
      <c r="C20" s="156"/>
      <c r="D20" s="156"/>
      <c r="E20" s="156" t="n">
        <v>17.125</v>
      </c>
      <c r="F20" s="156"/>
      <c r="G20" s="156"/>
      <c r="H20" s="156" t="n">
        <v>25.623</v>
      </c>
      <c r="I20" s="156"/>
      <c r="J20" s="156"/>
      <c r="K20" s="156" t="n">
        <v>20.982</v>
      </c>
      <c r="L20" s="156"/>
      <c r="M20" s="156"/>
      <c r="N20" s="157" t="n">
        <v>10.455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400</v>
      </c>
      <c r="C22" s="169" t="n">
        <v>1500</v>
      </c>
      <c r="D22" s="170" t="n">
        <v>1800</v>
      </c>
      <c r="E22" s="168" t="n">
        <v>900</v>
      </c>
      <c r="F22" s="169" t="n">
        <v>900</v>
      </c>
      <c r="G22" s="170" t="n">
        <v>9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8</v>
      </c>
      <c r="N22" s="168" t="n">
        <v>65</v>
      </c>
      <c r="O22" s="169" t="n">
        <v>70</v>
      </c>
      <c r="P22" s="187" t="n">
        <v>100</v>
      </c>
    </row>
    <row r="23" customFormat="false" ht="13.5" hidden="false" customHeight="false" outlineLevel="0" collapsed="false">
      <c r="A23" s="173" t="s">
        <v>291</v>
      </c>
      <c r="B23" s="177" t="n">
        <v>526</v>
      </c>
      <c r="C23" s="178" t="n">
        <v>533</v>
      </c>
      <c r="D23" s="179" t="n">
        <v>664</v>
      </c>
      <c r="E23" s="177" t="n">
        <v>284</v>
      </c>
      <c r="F23" s="178" t="n">
        <v>288</v>
      </c>
      <c r="G23" s="179" t="n">
        <v>290</v>
      </c>
      <c r="H23" s="177" t="n">
        <v>31.1</v>
      </c>
      <c r="I23" s="178" t="n">
        <v>32.3</v>
      </c>
      <c r="J23" s="179" t="n">
        <v>32.4</v>
      </c>
      <c r="K23" s="177" t="n">
        <v>27.1</v>
      </c>
      <c r="L23" s="178" t="n">
        <v>27.3</v>
      </c>
      <c r="M23" s="179" t="n">
        <v>21.8</v>
      </c>
      <c r="N23" s="177" t="n">
        <v>51.2</v>
      </c>
      <c r="O23" s="178" t="n">
        <v>52.3</v>
      </c>
      <c r="P23" s="189" t="n">
        <v>55.6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76</v>
      </c>
      <c r="C26" s="156"/>
      <c r="D26" s="156"/>
      <c r="E26" s="156" t="n">
        <v>7.491</v>
      </c>
      <c r="F26" s="156"/>
      <c r="G26" s="156"/>
      <c r="H26" s="156" t="n">
        <v>15.5</v>
      </c>
      <c r="I26" s="156"/>
      <c r="J26" s="156"/>
      <c r="K26" s="156" t="n">
        <v>16.275</v>
      </c>
      <c r="L26" s="156"/>
      <c r="M26" s="156"/>
      <c r="N26" s="157" t="n">
        <v>6.54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5</v>
      </c>
      <c r="D28" s="170" t="n">
        <v>15</v>
      </c>
      <c r="E28" s="168" t="n">
        <v>600</v>
      </c>
      <c r="F28" s="169" t="n">
        <v>650</v>
      </c>
      <c r="G28" s="170" t="n">
        <v>650</v>
      </c>
      <c r="H28" s="168" t="n">
        <v>350</v>
      </c>
      <c r="I28" s="169" t="n">
        <v>400</v>
      </c>
      <c r="J28" s="170" t="n">
        <v>500</v>
      </c>
      <c r="K28" s="185"/>
      <c r="L28" s="192" t="n">
        <v>1100</v>
      </c>
      <c r="M28" s="193" t="n">
        <v>1200</v>
      </c>
      <c r="N28" s="194" t="n">
        <v>150</v>
      </c>
      <c r="O28" s="192" t="n">
        <v>160</v>
      </c>
      <c r="P28" s="195" t="n">
        <v>200</v>
      </c>
    </row>
    <row r="29" customFormat="false" ht="13.5" hidden="false" customHeight="false" outlineLevel="0" collapsed="false">
      <c r="A29" s="173" t="s">
        <v>291</v>
      </c>
      <c r="B29" s="177" t="n">
        <v>28.7</v>
      </c>
      <c r="C29" s="178" t="n">
        <v>29.1</v>
      </c>
      <c r="D29" s="179" t="n">
        <v>29.4</v>
      </c>
      <c r="E29" s="177" t="n">
        <v>205</v>
      </c>
      <c r="F29" s="178" t="n">
        <v>220</v>
      </c>
      <c r="G29" s="179" t="n">
        <v>227</v>
      </c>
      <c r="H29" s="177" t="n">
        <v>119.5</v>
      </c>
      <c r="I29" s="178" t="n">
        <v>165.2</v>
      </c>
      <c r="J29" s="179" t="n">
        <v>202</v>
      </c>
      <c r="K29" s="174"/>
      <c r="L29" s="196" t="n">
        <v>349</v>
      </c>
      <c r="M29" s="197" t="n">
        <v>356</v>
      </c>
      <c r="N29" s="198" t="n">
        <v>38.8</v>
      </c>
      <c r="O29" s="196" t="n">
        <v>70.1</v>
      </c>
      <c r="P29" s="199" t="n">
        <v>101.8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5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4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283</v>
      </c>
      <c r="C8" s="156"/>
      <c r="D8" s="156"/>
      <c r="E8" s="156" t="n">
        <v>16.866</v>
      </c>
      <c r="F8" s="156"/>
      <c r="G8" s="156"/>
      <c r="H8" s="157" t="n">
        <v>13.352</v>
      </c>
      <c r="I8" s="157"/>
      <c r="J8" s="156" t="n">
        <v>16.931</v>
      </c>
      <c r="K8" s="156"/>
      <c r="L8" s="156"/>
      <c r="M8" s="157" t="n">
        <v>25.18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00</v>
      </c>
      <c r="H10" s="171" t="n">
        <v>40</v>
      </c>
      <c r="I10" s="171"/>
      <c r="J10" s="168" t="n">
        <v>900</v>
      </c>
      <c r="K10" s="169" t="n">
        <v>9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21</v>
      </c>
      <c r="F11" s="178" t="n">
        <v>325</v>
      </c>
      <c r="G11" s="179" t="n">
        <v>333</v>
      </c>
      <c r="H11" s="180" t="n">
        <v>51.2</v>
      </c>
      <c r="I11" s="180"/>
      <c r="J11" s="177" t="n">
        <v>368</v>
      </c>
      <c r="K11" s="178" t="n">
        <v>377</v>
      </c>
      <c r="L11" s="179" t="n">
        <v>38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786</v>
      </c>
      <c r="C14" s="156"/>
      <c r="D14" s="156"/>
      <c r="E14" s="156" t="n">
        <v>17.831</v>
      </c>
      <c r="F14" s="156"/>
      <c r="G14" s="156"/>
      <c r="H14" s="156" t="n">
        <v>25.81</v>
      </c>
      <c r="I14" s="156"/>
      <c r="J14" s="156"/>
      <c r="K14" s="157" t="n">
        <v>17.661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00</v>
      </c>
      <c r="F16" s="169" t="n">
        <v>900</v>
      </c>
      <c r="G16" s="170" t="n">
        <v>1000</v>
      </c>
      <c r="H16" s="185" t="s">
        <v>292</v>
      </c>
      <c r="I16" s="186" t="s">
        <v>292</v>
      </c>
      <c r="J16" s="170" t="n">
        <v>1200</v>
      </c>
      <c r="K16" s="168" t="n">
        <v>1200</v>
      </c>
      <c r="L16" s="169" t="n">
        <v>1200</v>
      </c>
      <c r="M16" s="187" t="n">
        <v>13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70</v>
      </c>
      <c r="F17" s="178" t="n">
        <v>376</v>
      </c>
      <c r="G17" s="179" t="n">
        <v>386</v>
      </c>
      <c r="H17" s="174" t="s">
        <v>292</v>
      </c>
      <c r="I17" s="175" t="s">
        <v>292</v>
      </c>
      <c r="J17" s="179" t="n">
        <v>402</v>
      </c>
      <c r="K17" s="177" t="n">
        <v>418</v>
      </c>
      <c r="L17" s="178" t="n">
        <v>428</v>
      </c>
      <c r="M17" s="188" t="n">
        <v>433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959</v>
      </c>
      <c r="C20" s="156"/>
      <c r="D20" s="156"/>
      <c r="E20" s="156" t="n">
        <v>16.704</v>
      </c>
      <c r="F20" s="156"/>
      <c r="G20" s="156"/>
      <c r="H20" s="156" t="n">
        <v>25.544</v>
      </c>
      <c r="I20" s="156"/>
      <c r="J20" s="156"/>
      <c r="K20" s="156" t="n">
        <v>20.679</v>
      </c>
      <c r="L20" s="156"/>
      <c r="M20" s="156"/>
      <c r="N20" s="157" t="n">
        <v>9.712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700</v>
      </c>
      <c r="D22" s="170" t="n">
        <v>1700</v>
      </c>
      <c r="E22" s="168" t="n">
        <v>800</v>
      </c>
      <c r="F22" s="169" t="n">
        <v>800</v>
      </c>
      <c r="G22" s="170" t="n">
        <v>800</v>
      </c>
      <c r="H22" s="168" t="n">
        <v>10</v>
      </c>
      <c r="I22" s="169" t="n">
        <v>10</v>
      </c>
      <c r="J22" s="170" t="n">
        <v>8</v>
      </c>
      <c r="K22" s="168" t="n">
        <v>8</v>
      </c>
      <c r="L22" s="169" t="n">
        <v>10</v>
      </c>
      <c r="M22" s="170" t="n">
        <v>10</v>
      </c>
      <c r="N22" s="168" t="n">
        <v>40</v>
      </c>
      <c r="O22" s="169" t="n">
        <v>50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496</v>
      </c>
      <c r="C23" s="178" t="n">
        <v>636</v>
      </c>
      <c r="D23" s="179" t="n">
        <v>639</v>
      </c>
      <c r="E23" s="177" t="n">
        <v>265</v>
      </c>
      <c r="F23" s="178" t="n">
        <v>270</v>
      </c>
      <c r="G23" s="179" t="n">
        <v>277</v>
      </c>
      <c r="H23" s="177" t="n">
        <v>30.8</v>
      </c>
      <c r="I23" s="178" t="n">
        <v>31.1</v>
      </c>
      <c r="J23" s="179" t="n">
        <v>31.4</v>
      </c>
      <c r="K23" s="177" t="n">
        <v>33.4</v>
      </c>
      <c r="L23" s="178" t="n">
        <v>34.1</v>
      </c>
      <c r="M23" s="179" t="n">
        <v>34.5</v>
      </c>
      <c r="N23" s="177" t="n">
        <v>44.4</v>
      </c>
      <c r="O23" s="178" t="n">
        <v>48.8</v>
      </c>
      <c r="P23" s="189" t="n">
        <v>52.5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681</v>
      </c>
      <c r="C26" s="156"/>
      <c r="D26" s="156"/>
      <c r="E26" s="156" t="n">
        <v>6.74</v>
      </c>
      <c r="F26" s="156"/>
      <c r="G26" s="156"/>
      <c r="H26" s="156" t="n">
        <v>14.74</v>
      </c>
      <c r="I26" s="156"/>
      <c r="J26" s="156"/>
      <c r="K26" s="156" t="n">
        <v>15.7</v>
      </c>
      <c r="L26" s="156"/>
      <c r="M26" s="156"/>
      <c r="N26" s="157" t="n">
        <v>6.485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600</v>
      </c>
      <c r="F28" s="169" t="n">
        <v>600</v>
      </c>
      <c r="G28" s="170" t="n">
        <v>750</v>
      </c>
      <c r="H28" s="168" t="n">
        <v>380</v>
      </c>
      <c r="I28" s="169" t="n">
        <v>400</v>
      </c>
      <c r="J28" s="170" t="n">
        <v>400</v>
      </c>
      <c r="K28" s="200" t="n">
        <v>1100</v>
      </c>
      <c r="L28" s="192" t="n">
        <v>1000</v>
      </c>
      <c r="M28" s="193" t="n">
        <v>1000</v>
      </c>
      <c r="N28" s="194" t="n">
        <v>100</v>
      </c>
      <c r="O28" s="192" t="n">
        <v>150</v>
      </c>
      <c r="P28" s="195" t="n">
        <v>220</v>
      </c>
    </row>
    <row r="29" customFormat="false" ht="13.5" hidden="false" customHeight="false" outlineLevel="0" collapsed="false">
      <c r="A29" s="173" t="s">
        <v>291</v>
      </c>
      <c r="B29" s="177" t="n">
        <v>30.6</v>
      </c>
      <c r="C29" s="178" t="n">
        <v>30.9</v>
      </c>
      <c r="D29" s="179" t="n">
        <v>31.4</v>
      </c>
      <c r="E29" s="177" t="n">
        <v>226</v>
      </c>
      <c r="F29" s="178" t="n">
        <v>228</v>
      </c>
      <c r="G29" s="179" t="n">
        <v>236</v>
      </c>
      <c r="H29" s="177" t="n">
        <v>153.5</v>
      </c>
      <c r="I29" s="178" t="n">
        <v>188</v>
      </c>
      <c r="J29" s="179" t="n">
        <v>192</v>
      </c>
      <c r="K29" s="201" t="n">
        <v>324</v>
      </c>
      <c r="L29" s="196" t="n">
        <v>322</v>
      </c>
      <c r="M29" s="197" t="n">
        <v>324</v>
      </c>
      <c r="N29" s="198" t="n">
        <v>71.1</v>
      </c>
      <c r="O29" s="196" t="n">
        <v>73.6</v>
      </c>
      <c r="P29" s="199" t="n">
        <v>108.8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22" min="22" style="0" width="19.24"/>
    <col collapsed="false" customWidth="true" hidden="false" outlineLevel="0" max="23" min="23" style="0" width="12.99"/>
    <col collapsed="false" customWidth="true" hidden="false" outlineLevel="0" max="24" min="24" style="0" width="4.62"/>
    <col collapsed="false" customWidth="true" hidden="false" outlineLevel="0" max="26" min="26" style="0" width="13.99"/>
  </cols>
  <sheetData>
    <row r="1" customFormat="false" ht="13.5" hidden="false" customHeight="false" outlineLevel="0" collapsed="false">
      <c r="V1" s="45" t="s">
        <v>123</v>
      </c>
      <c r="W1" s="46" t="s">
        <v>124</v>
      </c>
      <c r="Y1" s="47" t="s">
        <v>125</v>
      </c>
      <c r="Z1" s="48" t="s">
        <v>126</v>
      </c>
      <c r="AA1" s="49" t="s">
        <v>127</v>
      </c>
    </row>
    <row r="2" customFormat="false" ht="14.25" hidden="false" customHeight="false" outlineLevel="0" collapsed="false">
      <c r="A2" s="0" t="s">
        <v>0</v>
      </c>
      <c r="C2" s="50" t="s">
        <v>12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V2" s="51" t="s">
        <v>1</v>
      </c>
      <c r="W2" s="52" t="n">
        <v>65.1017</v>
      </c>
      <c r="Y2" s="47"/>
      <c r="Z2" s="48"/>
      <c r="AA2" s="49"/>
    </row>
    <row r="3" customFormat="false" ht="14.25" hidden="false" customHeight="false" outlineLevel="0" collapsed="false">
      <c r="A3" s="6" t="s">
        <v>20</v>
      </c>
      <c r="B3" s="7"/>
      <c r="C3" s="53" t="s">
        <v>1</v>
      </c>
      <c r="D3" s="54" t="s">
        <v>2</v>
      </c>
      <c r="E3" s="54" t="s">
        <v>129</v>
      </c>
      <c r="F3" s="54" t="s">
        <v>130</v>
      </c>
      <c r="G3" s="54" t="s">
        <v>5</v>
      </c>
      <c r="H3" s="54" t="s">
        <v>6</v>
      </c>
      <c r="I3" s="54" t="s">
        <v>7</v>
      </c>
      <c r="J3" s="54" t="s">
        <v>8</v>
      </c>
      <c r="K3" s="55" t="s">
        <v>9</v>
      </c>
      <c r="L3" s="53" t="s">
        <v>10</v>
      </c>
      <c r="M3" s="54" t="s">
        <v>11</v>
      </c>
      <c r="N3" s="54" t="s">
        <v>12</v>
      </c>
      <c r="O3" s="54" t="s">
        <v>13</v>
      </c>
      <c r="P3" s="54" t="s">
        <v>15</v>
      </c>
      <c r="Q3" s="54" t="s">
        <v>16</v>
      </c>
      <c r="R3" s="54" t="s">
        <v>17</v>
      </c>
      <c r="S3" s="56" t="s">
        <v>131</v>
      </c>
      <c r="T3" s="57" t="s">
        <v>132</v>
      </c>
      <c r="V3" s="51" t="s">
        <v>2</v>
      </c>
      <c r="W3" s="52" t="n">
        <v>65.1083</v>
      </c>
      <c r="Y3" s="58" t="s">
        <v>133</v>
      </c>
      <c r="Z3" s="59" t="s">
        <v>134</v>
      </c>
      <c r="AA3" s="60" t="n">
        <v>70.575</v>
      </c>
    </row>
    <row r="4" customFormat="false" ht="13.5" hidden="false" customHeight="false" outlineLevel="0" collapsed="false">
      <c r="A4" s="16" t="s">
        <v>76</v>
      </c>
      <c r="B4" s="17" t="e">
        <f aca="true">INDIRECT(A4&amp;"!A6")</f>
        <v>#REF!</v>
      </c>
      <c r="C4" s="45" t="e">
        <f aca="true">$W$2-INDIRECT($A4&amp;"!$B$8")</f>
        <v>#REF!</v>
      </c>
      <c r="D4" s="61" t="e">
        <f aca="true">$W$3-INDIRECT($A4&amp;"!$E$8")</f>
        <v>#REF!</v>
      </c>
      <c r="E4" s="61" t="e">
        <f aca="true">$W$4-INDIRECT($A4&amp;"!$H$8")</f>
        <v>#REF!</v>
      </c>
      <c r="F4" s="61" t="e">
        <f aca="true">$W$5-INDIRECT($A4&amp;"!$J$8")</f>
        <v>#REF!</v>
      </c>
      <c r="G4" s="61" t="e">
        <f aca="true">$W$6-INDIRECT($A4&amp;"!$M$8")</f>
        <v>#REF!</v>
      </c>
      <c r="H4" s="61" t="e">
        <f aca="true">$W$7-INDIRECT($A4&amp;"!$B$14")</f>
        <v>#REF!</v>
      </c>
      <c r="I4" s="61" t="e">
        <f aca="true">$W$7-INDIRECT($A4&amp;"!$E$14")</f>
        <v>#REF!</v>
      </c>
      <c r="J4" s="61" t="e">
        <f aca="true">$W$8-INDIRECT($A4&amp;"!$H$14")</f>
        <v>#REF!</v>
      </c>
      <c r="K4" s="46" t="e">
        <f aca="true">$W$9-INDIRECT($A4&amp;"!$K$14")</f>
        <v>#REF!</v>
      </c>
      <c r="L4" s="62" t="e">
        <f aca="true">$AA$3-INDIRECT($A4&amp;"!$B$20")</f>
        <v>#REF!</v>
      </c>
      <c r="M4" s="63" t="e">
        <f aca="true">$AA$4-INDIRECT($A4&amp;"!$E$20")</f>
        <v>#REF!</v>
      </c>
      <c r="N4" s="63" t="e">
        <f aca="true">$AA$5-INDIRECT($A4&amp;"!$H$20")</f>
        <v>#REF!</v>
      </c>
      <c r="O4" s="63" t="e">
        <f aca="true">$AA$6-INDIRECT($A4&amp;"!$K$20")</f>
        <v>#REF!</v>
      </c>
      <c r="P4" s="63" t="e">
        <f aca="true">$AA$7-INDIRECT($A4&amp;"!$B$26")</f>
        <v>#REF!</v>
      </c>
      <c r="Q4" s="63" t="e">
        <f aca="true">$AA$8-INDIRECT($A4&amp;"!$E$26")</f>
        <v>#REF!</v>
      </c>
      <c r="R4" s="63" t="e">
        <f aca="true">$AA$9-INDIRECT($A4&amp;"!$H$26")</f>
        <v>#REF!</v>
      </c>
      <c r="S4" s="63" t="e">
        <f aca="true">$AA$11-INDIRECT($A4&amp;"!$K$26")</f>
        <v>#REF!</v>
      </c>
      <c r="T4" s="64" t="e">
        <f aca="true">$AA$12-INDIRECT($A4&amp;"!$N$26")</f>
        <v>#REF!</v>
      </c>
      <c r="V4" s="51" t="s">
        <v>135</v>
      </c>
      <c r="W4" s="52" t="n">
        <v>65.0958</v>
      </c>
      <c r="Y4" s="58" t="s">
        <v>136</v>
      </c>
      <c r="Z4" s="59" t="s">
        <v>137</v>
      </c>
      <c r="AA4" s="60" t="n">
        <v>65.196</v>
      </c>
    </row>
    <row r="5" customFormat="false" ht="13.5" hidden="false" customHeight="false" outlineLevel="0" collapsed="false">
      <c r="A5" s="16" t="s">
        <v>77</v>
      </c>
      <c r="B5" s="17" t="e">
        <f aca="true">INDIRECT(A5&amp;"!A6")</f>
        <v>#REF!</v>
      </c>
      <c r="C5" s="51" t="e">
        <f aca="true">$W$2-INDIRECT($A5&amp;"!$B$8")</f>
        <v>#REF!</v>
      </c>
      <c r="D5" s="6" t="e">
        <f aca="true">$W$3-INDIRECT($A5&amp;"!$E$8")</f>
        <v>#REF!</v>
      </c>
      <c r="E5" s="6" t="e">
        <f aca="true">$W$4-INDIRECT($A5&amp;"!$H$8")</f>
        <v>#REF!</v>
      </c>
      <c r="F5" s="6" t="e">
        <f aca="true">$W$5-INDIRECT($A5&amp;"!$J$8")</f>
        <v>#REF!</v>
      </c>
      <c r="G5" s="6" t="e">
        <f aca="true">$W$6-INDIRECT($A5&amp;"!$M$8")</f>
        <v>#REF!</v>
      </c>
      <c r="H5" s="6" t="e">
        <f aca="true">$W$7-INDIRECT($A5&amp;"!$B$14")</f>
        <v>#REF!</v>
      </c>
      <c r="I5" s="6" t="e">
        <f aca="true">$W$7-INDIRECT($A5&amp;"!$E$14")</f>
        <v>#REF!</v>
      </c>
      <c r="J5" s="6" t="e">
        <f aca="true">$W$8-INDIRECT($A5&amp;"!$H$14")</f>
        <v>#REF!</v>
      </c>
      <c r="K5" s="52" t="e">
        <f aca="true">$W$9-INDIRECT($A5&amp;"!$K$14")</f>
        <v>#REF!</v>
      </c>
      <c r="L5" s="65" t="e">
        <f aca="true">$AA$3-INDIRECT($A5&amp;"!$B$20")</f>
        <v>#REF!</v>
      </c>
      <c r="M5" s="66" t="e">
        <f aca="true">$AA$4-INDIRECT($A5&amp;"!$E$20")</f>
        <v>#REF!</v>
      </c>
      <c r="N5" s="66" t="e">
        <f aca="true">$AA$5-INDIRECT($A5&amp;"!$H$20")</f>
        <v>#REF!</v>
      </c>
      <c r="O5" s="66" t="e">
        <f aca="true">$AA$6-INDIRECT($A5&amp;"!$K$20")</f>
        <v>#REF!</v>
      </c>
      <c r="P5" s="66" t="e">
        <f aca="true">$AA$7-INDIRECT($A5&amp;"!$B$26")</f>
        <v>#REF!</v>
      </c>
      <c r="Q5" s="66" t="e">
        <f aca="true">$AA$8-INDIRECT($A5&amp;"!$E$26")</f>
        <v>#REF!</v>
      </c>
      <c r="R5" s="66" t="e">
        <f aca="true">$AA$9-INDIRECT($A5&amp;"!$H$26")</f>
        <v>#REF!</v>
      </c>
      <c r="S5" s="66" t="e">
        <f aca="true">$AA$11-INDIRECT($A5&amp;"!$K$26")</f>
        <v>#REF!</v>
      </c>
      <c r="T5" s="67" t="e">
        <f aca="true">$AA$12-INDIRECT($A5&amp;"!$N$26")</f>
        <v>#REF!</v>
      </c>
      <c r="V5" s="51" t="s">
        <v>138</v>
      </c>
      <c r="W5" s="52" t="n">
        <v>65.0972</v>
      </c>
      <c r="Y5" s="58" t="s">
        <v>139</v>
      </c>
      <c r="Z5" s="59" t="s">
        <v>140</v>
      </c>
      <c r="AA5" s="60" t="n">
        <v>76.639</v>
      </c>
    </row>
    <row r="6" customFormat="false" ht="13.5" hidden="false" customHeight="false" outlineLevel="0" collapsed="false">
      <c r="A6" s="34" t="s">
        <v>78</v>
      </c>
      <c r="B6" s="17" t="e">
        <f aca="true">INDIRECT(A6&amp;"!A6")</f>
        <v>#REF!</v>
      </c>
      <c r="C6" s="51" t="e">
        <f aca="true">$W$2-INDIRECT($A6&amp;"!$B$8")</f>
        <v>#REF!</v>
      </c>
      <c r="D6" s="6" t="e">
        <f aca="true">$W$3-INDIRECT($A6&amp;"!$E$8")</f>
        <v>#REF!</v>
      </c>
      <c r="E6" s="6" t="e">
        <f aca="true">$W$4-INDIRECT($A6&amp;"!$H$8")</f>
        <v>#REF!</v>
      </c>
      <c r="F6" s="6" t="e">
        <f aca="true">$W$5-INDIRECT($A6&amp;"!$J$8")</f>
        <v>#REF!</v>
      </c>
      <c r="G6" s="6" t="e">
        <f aca="true">$W$6-INDIRECT($A6&amp;"!$M$8")</f>
        <v>#REF!</v>
      </c>
      <c r="H6" s="6" t="e">
        <f aca="true">$W$7-INDIRECT($A6&amp;"!$B$14")</f>
        <v>#REF!</v>
      </c>
      <c r="I6" s="6" t="e">
        <f aca="true">$W$7-INDIRECT($A6&amp;"!$E$14")</f>
        <v>#REF!</v>
      </c>
      <c r="J6" s="6" t="e">
        <f aca="true">$W$8-INDIRECT($A6&amp;"!$H$14")</f>
        <v>#REF!</v>
      </c>
      <c r="K6" s="52" t="e">
        <f aca="true">$W$9-INDIRECT($A6&amp;"!$K$14")</f>
        <v>#REF!</v>
      </c>
      <c r="L6" s="65" t="e">
        <f aca="true">$AA$3-INDIRECT($A6&amp;"!$B$20")</f>
        <v>#REF!</v>
      </c>
      <c r="M6" s="66" t="e">
        <f aca="true">$AA$4-INDIRECT($A6&amp;"!$E$20")</f>
        <v>#REF!</v>
      </c>
      <c r="N6" s="66" t="e">
        <f aca="true">$AA$5-INDIRECT($A6&amp;"!$H$20")</f>
        <v>#REF!</v>
      </c>
      <c r="O6" s="66" t="e">
        <f aca="true">$AA$6-INDIRECT($A6&amp;"!$K$20")</f>
        <v>#REF!</v>
      </c>
      <c r="P6" s="66" t="e">
        <f aca="true">$AA$7-INDIRECT($A6&amp;"!$B$26")</f>
        <v>#REF!</v>
      </c>
      <c r="Q6" s="66" t="e">
        <f aca="true">$AA$8-INDIRECT($A6&amp;"!$E$26")</f>
        <v>#REF!</v>
      </c>
      <c r="R6" s="66" t="e">
        <f aca="true">$AA$9-INDIRECT($A6&amp;"!$H$26")</f>
        <v>#REF!</v>
      </c>
      <c r="S6" s="66" t="e">
        <f aca="true">$AA$11-INDIRECT($A6&amp;"!$K$26")</f>
        <v>#REF!</v>
      </c>
      <c r="T6" s="67" t="e">
        <f aca="true">$AA$12-INDIRECT($A6&amp;"!$N$26")</f>
        <v>#REF!</v>
      </c>
      <c r="V6" s="51" t="s">
        <v>5</v>
      </c>
      <c r="W6" s="52" t="n">
        <v>65.099</v>
      </c>
      <c r="Y6" s="58" t="s">
        <v>141</v>
      </c>
      <c r="Z6" s="59" t="s">
        <v>142</v>
      </c>
      <c r="AA6" s="60" t="n">
        <v>72.253</v>
      </c>
    </row>
    <row r="7" customFormat="false" ht="13.5" hidden="false" customHeight="false" outlineLevel="0" collapsed="false">
      <c r="A7" s="16" t="s">
        <v>79</v>
      </c>
      <c r="B7" s="17" t="e">
        <f aca="true">INDIRECT(A7&amp;"!A6")</f>
        <v>#REF!</v>
      </c>
      <c r="C7" s="51" t="e">
        <f aca="true">$W$2-INDIRECT($A7&amp;"!$B$8")</f>
        <v>#REF!</v>
      </c>
      <c r="D7" s="6" t="e">
        <f aca="true">$W$3-INDIRECT($A7&amp;"!$E$8")</f>
        <v>#REF!</v>
      </c>
      <c r="E7" s="6" t="e">
        <f aca="true">$W$4-INDIRECT($A7&amp;"!$H$8")</f>
        <v>#REF!</v>
      </c>
      <c r="F7" s="6" t="e">
        <f aca="true">$W$5-INDIRECT($A7&amp;"!$J$8")</f>
        <v>#REF!</v>
      </c>
      <c r="G7" s="6" t="e">
        <f aca="true">$W$6-INDIRECT($A7&amp;"!$M$8")</f>
        <v>#REF!</v>
      </c>
      <c r="H7" s="6" t="e">
        <f aca="true">$W$7-INDIRECT($A7&amp;"!$B$14")</f>
        <v>#REF!</v>
      </c>
      <c r="I7" s="6" t="e">
        <f aca="true">$W$7-INDIRECT($A7&amp;"!$E$14")</f>
        <v>#REF!</v>
      </c>
      <c r="J7" s="6" t="e">
        <f aca="true">$W$8-INDIRECT($A7&amp;"!$H$14")</f>
        <v>#REF!</v>
      </c>
      <c r="K7" s="52" t="e">
        <f aca="true">$W$9-INDIRECT($A7&amp;"!$K$14")</f>
        <v>#REF!</v>
      </c>
      <c r="L7" s="65" t="e">
        <f aca="true">$AA$3-INDIRECT($A7&amp;"!$B$20")</f>
        <v>#REF!</v>
      </c>
      <c r="M7" s="66" t="e">
        <f aca="true">$AA$4-INDIRECT($A7&amp;"!$E$20")</f>
        <v>#REF!</v>
      </c>
      <c r="N7" s="66" t="e">
        <f aca="true">$AA$5-INDIRECT($A7&amp;"!$H$20")</f>
        <v>#REF!</v>
      </c>
      <c r="O7" s="66" t="e">
        <f aca="true">$AA$6-INDIRECT($A7&amp;"!$K$20")</f>
        <v>#REF!</v>
      </c>
      <c r="P7" s="66" t="e">
        <f aca="true">$AA$7-INDIRECT($A7&amp;"!$B$26")</f>
        <v>#REF!</v>
      </c>
      <c r="Q7" s="66" t="e">
        <f aca="true">$AA$8-INDIRECT($A7&amp;"!$E$26")</f>
        <v>#REF!</v>
      </c>
      <c r="R7" s="66" t="e">
        <f aca="true">$AA$9-INDIRECT($A7&amp;"!$H$26")</f>
        <v>#REF!</v>
      </c>
      <c r="S7" s="66" t="e">
        <f aca="true">$AA$11-INDIRECT($A7&amp;"!$K$26")</f>
        <v>#REF!</v>
      </c>
      <c r="T7" s="67" t="e">
        <f aca="true">$AA$12-INDIRECT($A7&amp;"!$N$26")</f>
        <v>#REF!</v>
      </c>
      <c r="V7" s="51" t="s">
        <v>6</v>
      </c>
      <c r="W7" s="52" t="n">
        <v>65.162</v>
      </c>
      <c r="Y7" s="58" t="s">
        <v>143</v>
      </c>
      <c r="Z7" s="59" t="s">
        <v>144</v>
      </c>
      <c r="AA7" s="60" t="n">
        <v>57.701</v>
      </c>
    </row>
    <row r="8" customFormat="false" ht="13.5" hidden="false" customHeight="false" outlineLevel="0" collapsed="false">
      <c r="A8" s="16" t="s">
        <v>80</v>
      </c>
      <c r="B8" s="17" t="e">
        <f aca="true">INDIRECT(A8&amp;"!A6")</f>
        <v>#REF!</v>
      </c>
      <c r="C8" s="51" t="e">
        <f aca="true">$W$2-INDIRECT($A8&amp;"!$B$8")</f>
        <v>#REF!</v>
      </c>
      <c r="D8" s="6" t="e">
        <f aca="true">$W$3-INDIRECT($A8&amp;"!$E$8")</f>
        <v>#REF!</v>
      </c>
      <c r="E8" s="6" t="e">
        <f aca="true">$W$4-INDIRECT($A8&amp;"!$H$8")</f>
        <v>#REF!</v>
      </c>
      <c r="F8" s="6" t="e">
        <f aca="true">$W$5-INDIRECT($A8&amp;"!$J$8")</f>
        <v>#REF!</v>
      </c>
      <c r="G8" s="6" t="e">
        <f aca="true">$W$6-INDIRECT($A8&amp;"!$M$8")</f>
        <v>#REF!</v>
      </c>
      <c r="H8" s="6" t="e">
        <f aca="true">$W$7-INDIRECT($A8&amp;"!$B$14")</f>
        <v>#REF!</v>
      </c>
      <c r="I8" s="6" t="e">
        <f aca="true">$W$7-INDIRECT($A8&amp;"!$E$14")</f>
        <v>#REF!</v>
      </c>
      <c r="J8" s="6" t="e">
        <f aca="true">$W$8-INDIRECT($A8&amp;"!$H$14")</f>
        <v>#REF!</v>
      </c>
      <c r="K8" s="52" t="e">
        <f aca="true">$W$9-INDIRECT($A8&amp;"!$K$14")</f>
        <v>#REF!</v>
      </c>
      <c r="L8" s="65" t="e">
        <f aca="true">$AA$3-INDIRECT($A8&amp;"!$B$20")</f>
        <v>#REF!</v>
      </c>
      <c r="M8" s="66" t="e">
        <f aca="true">$AA$4-INDIRECT($A8&amp;"!$E$20")</f>
        <v>#REF!</v>
      </c>
      <c r="N8" s="66" t="e">
        <f aca="true">$AA$5-INDIRECT($A8&amp;"!$H$20")</f>
        <v>#REF!</v>
      </c>
      <c r="O8" s="66" t="e">
        <f aca="true">$AA$6-INDIRECT($A8&amp;"!$K$20")</f>
        <v>#REF!</v>
      </c>
      <c r="P8" s="66" t="e">
        <f aca="true">$AA$7-INDIRECT($A8&amp;"!$B$26")</f>
        <v>#REF!</v>
      </c>
      <c r="Q8" s="66" t="e">
        <f aca="true">$AA$8-INDIRECT($A8&amp;"!$E$26")</f>
        <v>#REF!</v>
      </c>
      <c r="R8" s="66" t="e">
        <f aca="true">$AA$9-INDIRECT($A8&amp;"!$H$26")</f>
        <v>#REF!</v>
      </c>
      <c r="S8" s="66" t="e">
        <f aca="true">$AA$11-INDIRECT($A8&amp;"!$K$26")</f>
        <v>#REF!</v>
      </c>
      <c r="T8" s="67" t="e">
        <f aca="true">$AA$12-INDIRECT($A8&amp;"!$N$26")</f>
        <v>#REF!</v>
      </c>
      <c r="V8" s="51" t="s">
        <v>7</v>
      </c>
      <c r="W8" s="52" t="n">
        <v>65.168</v>
      </c>
      <c r="Y8" s="58" t="s">
        <v>145</v>
      </c>
      <c r="Z8" s="59" t="s">
        <v>146</v>
      </c>
      <c r="AA8" s="60" t="n">
        <v>57.075</v>
      </c>
    </row>
    <row r="9" customFormat="false" ht="13.5" hidden="false" customHeight="false" outlineLevel="0" collapsed="false">
      <c r="A9" s="16" t="s">
        <v>81</v>
      </c>
      <c r="B9" s="17" t="e">
        <f aca="true">INDIRECT(A9&amp;"!A6")</f>
        <v>#REF!</v>
      </c>
      <c r="C9" s="51" t="e">
        <f aca="true">$W$2-INDIRECT($A9&amp;"!$B$8")</f>
        <v>#REF!</v>
      </c>
      <c r="D9" s="6" t="e">
        <f aca="true">$W$3-INDIRECT($A9&amp;"!$E$8")</f>
        <v>#REF!</v>
      </c>
      <c r="E9" s="6" t="e">
        <f aca="true">$W$4-INDIRECT($A9&amp;"!$H$8")</f>
        <v>#REF!</v>
      </c>
      <c r="F9" s="6" t="e">
        <f aca="true">$W$5-INDIRECT($A9&amp;"!$J$8")</f>
        <v>#REF!</v>
      </c>
      <c r="G9" s="6" t="e">
        <f aca="true">$W$6-INDIRECT($A9&amp;"!$M$8")</f>
        <v>#REF!</v>
      </c>
      <c r="H9" s="6" t="e">
        <f aca="true">$W$7-INDIRECT($A9&amp;"!$B$14")</f>
        <v>#REF!</v>
      </c>
      <c r="I9" s="6" t="e">
        <f aca="true">$W$7-INDIRECT($A9&amp;"!$E$14")</f>
        <v>#REF!</v>
      </c>
      <c r="J9" s="6" t="e">
        <f aca="true">$W$8-INDIRECT($A9&amp;"!$H$14")</f>
        <v>#REF!</v>
      </c>
      <c r="K9" s="52" t="e">
        <f aca="true">$W$9-INDIRECT($A9&amp;"!$K$14")</f>
        <v>#REF!</v>
      </c>
      <c r="L9" s="65" t="e">
        <f aca="true">$AA$3-INDIRECT($A9&amp;"!$B$20")</f>
        <v>#REF!</v>
      </c>
      <c r="M9" s="66" t="e">
        <f aca="true">$AA$4-INDIRECT($A9&amp;"!$E$20")</f>
        <v>#REF!</v>
      </c>
      <c r="N9" s="66" t="e">
        <f aca="true">$AA$5-INDIRECT($A9&amp;"!$H$20")</f>
        <v>#REF!</v>
      </c>
      <c r="O9" s="66" t="e">
        <f aca="true">$AA$6-INDIRECT($A9&amp;"!$K$20")</f>
        <v>#REF!</v>
      </c>
      <c r="P9" s="66" t="e">
        <f aca="true">$AA$7-INDIRECT($A9&amp;"!$B$26")</f>
        <v>#REF!</v>
      </c>
      <c r="Q9" s="66" t="e">
        <f aca="true">$AA$8-INDIRECT($A9&amp;"!$E$26")</f>
        <v>#REF!</v>
      </c>
      <c r="R9" s="66" t="e">
        <f aca="true">$AA$9-INDIRECT($A9&amp;"!$H$26")</f>
        <v>#REF!</v>
      </c>
      <c r="S9" s="66" t="e">
        <f aca="true">$AA$11-INDIRECT($A9&amp;"!$K$26")</f>
        <v>#REF!</v>
      </c>
      <c r="T9" s="67" t="e">
        <f aca="true">$AA$12-INDIRECT($A9&amp;"!$N$26")</f>
        <v>#REF!</v>
      </c>
      <c r="V9" s="51" t="s">
        <v>8</v>
      </c>
      <c r="W9" s="52" t="n">
        <v>65.2118</v>
      </c>
      <c r="Y9" s="58" t="s">
        <v>147</v>
      </c>
      <c r="Z9" s="59" t="s">
        <v>148</v>
      </c>
      <c r="AA9" s="68" t="n">
        <v>65.613</v>
      </c>
    </row>
    <row r="10" customFormat="false" ht="14.25" hidden="false" customHeight="false" outlineLevel="0" collapsed="false">
      <c r="A10" s="16" t="s">
        <v>82</v>
      </c>
      <c r="B10" s="17" t="e">
        <f aca="true">INDIRECT(A10&amp;"!A6")</f>
        <v>#REF!</v>
      </c>
      <c r="C10" s="51" t="e">
        <f aca="true">$W$2-INDIRECT($A10&amp;"!$B$8")</f>
        <v>#REF!</v>
      </c>
      <c r="D10" s="6" t="e">
        <f aca="true">$W$3-INDIRECT($A10&amp;"!$E$8")</f>
        <v>#REF!</v>
      </c>
      <c r="E10" s="6" t="e">
        <f aca="true">$W$4-INDIRECT($A10&amp;"!$H$8")</f>
        <v>#REF!</v>
      </c>
      <c r="F10" s="6" t="e">
        <f aca="true">$W$5-INDIRECT($A10&amp;"!$J$8")</f>
        <v>#REF!</v>
      </c>
      <c r="G10" s="6" t="e">
        <f aca="true">$W$6-INDIRECT($A10&amp;"!$M$8")</f>
        <v>#REF!</v>
      </c>
      <c r="H10" s="6" t="e">
        <f aca="true">$W$7-INDIRECT($A10&amp;"!$B$14")</f>
        <v>#REF!</v>
      </c>
      <c r="I10" s="6" t="e">
        <f aca="true">$W$7-INDIRECT($A10&amp;"!$E$14")</f>
        <v>#REF!</v>
      </c>
      <c r="J10" s="6" t="e">
        <f aca="true">$W$8-INDIRECT($A10&amp;"!$H$14")</f>
        <v>#REF!</v>
      </c>
      <c r="K10" s="52" t="e">
        <f aca="true">$W$9-INDIRECT($A10&amp;"!$K$14")</f>
        <v>#REF!</v>
      </c>
      <c r="L10" s="65" t="e">
        <f aca="true">$AA$3-INDIRECT($A10&amp;"!$B$20")</f>
        <v>#REF!</v>
      </c>
      <c r="M10" s="66" t="e">
        <f aca="true">$AA$4-INDIRECT($A10&amp;"!$E$20")</f>
        <v>#REF!</v>
      </c>
      <c r="N10" s="66" t="e">
        <f aca="true">$AA$5-INDIRECT($A10&amp;"!$H$20")</f>
        <v>#REF!</v>
      </c>
      <c r="O10" s="66" t="e">
        <f aca="true">$AA$6-INDIRECT($A10&amp;"!$K$20")</f>
        <v>#REF!</v>
      </c>
      <c r="P10" s="66" t="e">
        <f aca="true">$AA$7-INDIRECT($A10&amp;"!$B$26")</f>
        <v>#REF!</v>
      </c>
      <c r="Q10" s="66" t="e">
        <f aca="true">$AA$8-INDIRECT($A10&amp;"!$E$26")</f>
        <v>#REF!</v>
      </c>
      <c r="R10" s="66" t="e">
        <f aca="true">$AA$9-INDIRECT($A10&amp;"!$H$26")</f>
        <v>#REF!</v>
      </c>
      <c r="S10" s="66" t="e">
        <f aca="true">$AA$11-INDIRECT($A10&amp;"!$K$26")</f>
        <v>#REF!</v>
      </c>
      <c r="T10" s="67" t="e">
        <f aca="true">$AA$12-INDIRECT($A10&amp;"!$N$26")</f>
        <v>#REF!</v>
      </c>
      <c r="V10" s="69" t="s">
        <v>9</v>
      </c>
      <c r="W10" s="70" t="n">
        <v>65.1708</v>
      </c>
    </row>
    <row r="11" customFormat="false" ht="13.5" hidden="false" customHeight="false" outlineLevel="0" collapsed="false">
      <c r="A11" s="16" t="s">
        <v>83</v>
      </c>
      <c r="B11" s="17" t="e">
        <f aca="true">INDIRECT(A11&amp;"!A6")</f>
        <v>#REF!</v>
      </c>
      <c r="C11" s="51" t="e">
        <f aca="true">$W$2-INDIRECT($A11&amp;"!$B$8")</f>
        <v>#REF!</v>
      </c>
      <c r="D11" s="6" t="e">
        <f aca="true">$W$3-INDIRECT($A11&amp;"!$E$8")</f>
        <v>#REF!</v>
      </c>
      <c r="E11" s="6" t="e">
        <f aca="true">$W$4-INDIRECT($A11&amp;"!$H$8")</f>
        <v>#REF!</v>
      </c>
      <c r="F11" s="6" t="e">
        <f aca="true">$W$5-INDIRECT($A11&amp;"!$J$8")</f>
        <v>#REF!</v>
      </c>
      <c r="G11" s="6" t="e">
        <f aca="true">$W$6-INDIRECT($A11&amp;"!$M$8")</f>
        <v>#REF!</v>
      </c>
      <c r="H11" s="6" t="e">
        <f aca="true">$W$7-INDIRECT($A11&amp;"!$B$14")</f>
        <v>#REF!</v>
      </c>
      <c r="I11" s="6" t="e">
        <f aca="true">$W$7-INDIRECT($A11&amp;"!$E$14")</f>
        <v>#REF!</v>
      </c>
      <c r="J11" s="6" t="e">
        <f aca="true">$W$8-INDIRECT($A11&amp;"!$H$14")</f>
        <v>#REF!</v>
      </c>
      <c r="K11" s="52" t="e">
        <f aca="true">$W$9-INDIRECT($A11&amp;"!$K$14")</f>
        <v>#REF!</v>
      </c>
      <c r="L11" s="65" t="e">
        <f aca="true">$AA$3-INDIRECT($A11&amp;"!$B$20")</f>
        <v>#REF!</v>
      </c>
      <c r="M11" s="66" t="e">
        <f aca="true">$AA$4-INDIRECT($A11&amp;"!$E$20")</f>
        <v>#REF!</v>
      </c>
      <c r="N11" s="66" t="e">
        <f aca="true">$AA$5-INDIRECT($A11&amp;"!$H$20")</f>
        <v>#REF!</v>
      </c>
      <c r="O11" s="66" t="e">
        <f aca="true">$AA$6-INDIRECT($A11&amp;"!$K$20")</f>
        <v>#REF!</v>
      </c>
      <c r="P11" s="66" t="e">
        <f aca="true">$AA$7-INDIRECT($A11&amp;"!$B$26")</f>
        <v>#REF!</v>
      </c>
      <c r="Q11" s="66" t="e">
        <f aca="true">$AA$8-INDIRECT($A11&amp;"!$E$26")</f>
        <v>#REF!</v>
      </c>
      <c r="R11" s="66" t="e">
        <f aca="true">$AA$9-INDIRECT($A11&amp;"!$H$26")</f>
        <v>#REF!</v>
      </c>
      <c r="S11" s="66" t="e">
        <f aca="true">$AA$11-INDIRECT($A11&amp;"!$K$26")</f>
        <v>#REF!</v>
      </c>
      <c r="T11" s="67" t="e">
        <f aca="true">$AA$12-INDIRECT($A11&amp;"!$N$26")</f>
        <v>#REF!</v>
      </c>
      <c r="Y11" s="71" t="s">
        <v>149</v>
      </c>
      <c r="Z11" s="71"/>
      <c r="AA11" s="72" t="n">
        <v>64.757</v>
      </c>
    </row>
    <row r="12" customFormat="false" ht="13.5" hidden="false" customHeight="false" outlineLevel="0" collapsed="false">
      <c r="A12" s="16" t="s">
        <v>84</v>
      </c>
      <c r="B12" s="17" t="e">
        <f aca="true">INDIRECT(A12&amp;"!A6")</f>
        <v>#REF!</v>
      </c>
      <c r="C12" s="51" t="e">
        <f aca="true">$W$2-INDIRECT($A12&amp;"!$B$8")</f>
        <v>#REF!</v>
      </c>
      <c r="D12" s="6" t="e">
        <f aca="true">$W$3-INDIRECT($A12&amp;"!$E$8")</f>
        <v>#REF!</v>
      </c>
      <c r="E12" s="6" t="e">
        <f aca="true">$W$4-INDIRECT($A12&amp;"!$H$8")</f>
        <v>#REF!</v>
      </c>
      <c r="F12" s="6" t="e">
        <f aca="true">$W$5-INDIRECT($A12&amp;"!$J$8")</f>
        <v>#REF!</v>
      </c>
      <c r="G12" s="6" t="e">
        <f aca="true">$W$6-INDIRECT($A12&amp;"!$M$8")</f>
        <v>#REF!</v>
      </c>
      <c r="H12" s="6" t="e">
        <f aca="true">$W$7-INDIRECT($A12&amp;"!$B$14")</f>
        <v>#REF!</v>
      </c>
      <c r="I12" s="6" t="e">
        <f aca="true">$W$7-INDIRECT($A12&amp;"!$E$14")</f>
        <v>#REF!</v>
      </c>
      <c r="J12" s="6" t="e">
        <f aca="true">$W$8-INDIRECT($A12&amp;"!$H$14")</f>
        <v>#REF!</v>
      </c>
      <c r="K12" s="52" t="e">
        <f aca="true">$W$9-INDIRECT($A12&amp;"!$K$14")</f>
        <v>#REF!</v>
      </c>
      <c r="L12" s="65" t="e">
        <f aca="true">$AA$3-INDIRECT($A12&amp;"!$B$20")</f>
        <v>#REF!</v>
      </c>
      <c r="M12" s="66" t="e">
        <f aca="true">$AA$4-INDIRECT($A12&amp;"!$E$20")</f>
        <v>#REF!</v>
      </c>
      <c r="N12" s="66" t="e">
        <f aca="true">$AA$5-INDIRECT($A12&amp;"!$H$20")</f>
        <v>#REF!</v>
      </c>
      <c r="O12" s="66" t="e">
        <f aca="true">$AA$6-INDIRECT($A12&amp;"!$K$20")</f>
        <v>#REF!</v>
      </c>
      <c r="P12" s="66" t="e">
        <f aca="true">$AA$7-INDIRECT($A12&amp;"!$B$26")</f>
        <v>#REF!</v>
      </c>
      <c r="Q12" s="66" t="e">
        <f aca="true">$AA$8-INDIRECT($A12&amp;"!$E$26")</f>
        <v>#REF!</v>
      </c>
      <c r="R12" s="66" t="e">
        <f aca="true">$AA$9-INDIRECT($A12&amp;"!$H$26")</f>
        <v>#REF!</v>
      </c>
      <c r="S12" s="66" t="e">
        <f aca="true">$AA$11-INDIRECT($A12&amp;"!$K$26")</f>
        <v>#REF!</v>
      </c>
      <c r="T12" s="67" t="e">
        <f aca="true">$AA$12-INDIRECT($A12&amp;"!$N$26")</f>
        <v>#REF!</v>
      </c>
      <c r="Y12" s="73" t="s">
        <v>150</v>
      </c>
      <c r="Z12" s="73"/>
      <c r="AA12" s="74" t="n">
        <v>57.34</v>
      </c>
    </row>
    <row r="13" customFormat="false" ht="13.5" hidden="false" customHeight="false" outlineLevel="0" collapsed="false">
      <c r="A13" s="16" t="s">
        <v>85</v>
      </c>
      <c r="B13" s="17" t="e">
        <f aca="true">INDIRECT(A13&amp;"!A6")</f>
        <v>#REF!</v>
      </c>
      <c r="C13" s="51" t="e">
        <f aca="true">$W$2-INDIRECT($A13&amp;"!$B$8")</f>
        <v>#REF!</v>
      </c>
      <c r="D13" s="6" t="e">
        <f aca="true">$W$3-INDIRECT($A13&amp;"!$E$8")</f>
        <v>#REF!</v>
      </c>
      <c r="E13" s="6" t="e">
        <f aca="true">$W$4-INDIRECT($A13&amp;"!$H$8")</f>
        <v>#REF!</v>
      </c>
      <c r="F13" s="6" t="e">
        <f aca="true">$W$5-INDIRECT($A13&amp;"!$J$8")</f>
        <v>#REF!</v>
      </c>
      <c r="G13" s="6" t="e">
        <f aca="true">$W$6-INDIRECT($A13&amp;"!$M$8")</f>
        <v>#REF!</v>
      </c>
      <c r="H13" s="6" t="e">
        <f aca="true">$W$7-INDIRECT($A13&amp;"!$B$14")</f>
        <v>#REF!</v>
      </c>
      <c r="I13" s="6" t="e">
        <f aca="true">$W$7-INDIRECT($A13&amp;"!$E$14")</f>
        <v>#REF!</v>
      </c>
      <c r="J13" s="6" t="e">
        <f aca="true">$W$8-INDIRECT($A13&amp;"!$H$14")</f>
        <v>#REF!</v>
      </c>
      <c r="K13" s="52" t="e">
        <f aca="true">$W$9-INDIRECT($A13&amp;"!$K$14")</f>
        <v>#REF!</v>
      </c>
      <c r="L13" s="65" t="e">
        <f aca="true">$AA$3-INDIRECT($A13&amp;"!$B$20")</f>
        <v>#REF!</v>
      </c>
      <c r="M13" s="66" t="e">
        <f aca="true">$AA$4-INDIRECT($A13&amp;"!$E$20")</f>
        <v>#REF!</v>
      </c>
      <c r="N13" s="66" t="e">
        <f aca="true">$AA$5-INDIRECT($A13&amp;"!$H$20")</f>
        <v>#REF!</v>
      </c>
      <c r="O13" s="66" t="e">
        <f aca="true">$AA$6-INDIRECT($A13&amp;"!$K$20")</f>
        <v>#REF!</v>
      </c>
      <c r="P13" s="66" t="e">
        <f aca="true">$AA$7-INDIRECT($A13&amp;"!$B$26")</f>
        <v>#REF!</v>
      </c>
      <c r="Q13" s="66" t="e">
        <f aca="true">$AA$8-INDIRECT($A13&amp;"!$E$26")</f>
        <v>#REF!</v>
      </c>
      <c r="R13" s="66" t="e">
        <f aca="true">$AA$9-INDIRECT($A13&amp;"!$H$26")</f>
        <v>#REF!</v>
      </c>
      <c r="S13" s="66" t="e">
        <f aca="true">$AA$11-INDIRECT($A13&amp;"!$K$26")</f>
        <v>#REF!</v>
      </c>
      <c r="T13" s="67" t="e">
        <f aca="true">$AA$12-INDIRECT($A13&amp;"!$N$26")</f>
        <v>#REF!</v>
      </c>
    </row>
    <row r="14" customFormat="false" ht="13.5" hidden="false" customHeight="false" outlineLevel="0" collapsed="false">
      <c r="A14" s="16" t="s">
        <v>86</v>
      </c>
      <c r="B14" s="17" t="e">
        <f aca="true">INDIRECT(A14&amp;"!A6")</f>
        <v>#REF!</v>
      </c>
      <c r="C14" s="51" t="e">
        <f aca="true">$W$2-INDIRECT($A14&amp;"!$B$8")</f>
        <v>#REF!</v>
      </c>
      <c r="D14" s="6" t="e">
        <f aca="true">$W$3-INDIRECT($A14&amp;"!$E$8")</f>
        <v>#REF!</v>
      </c>
      <c r="E14" s="6" t="e">
        <f aca="true">$W$4-INDIRECT($A14&amp;"!$H$8")</f>
        <v>#REF!</v>
      </c>
      <c r="F14" s="6" t="e">
        <f aca="true">$W$5-INDIRECT($A14&amp;"!$J$8")</f>
        <v>#REF!</v>
      </c>
      <c r="G14" s="6" t="e">
        <f aca="true">$W$6-INDIRECT($A14&amp;"!$M$8")</f>
        <v>#REF!</v>
      </c>
      <c r="H14" s="6" t="e">
        <f aca="true">$W$7-INDIRECT($A14&amp;"!$B$14")</f>
        <v>#REF!</v>
      </c>
      <c r="I14" s="6" t="e">
        <f aca="true">$W$7-INDIRECT($A14&amp;"!$E$14")</f>
        <v>#REF!</v>
      </c>
      <c r="J14" s="6" t="e">
        <f aca="true">$W$8-INDIRECT($A14&amp;"!$H$14")</f>
        <v>#REF!</v>
      </c>
      <c r="K14" s="52" t="e">
        <f aca="true">$W$9-INDIRECT($A14&amp;"!$K$14")</f>
        <v>#REF!</v>
      </c>
      <c r="L14" s="65" t="e">
        <f aca="true">$AA$3-INDIRECT($A14&amp;"!$B$20")</f>
        <v>#REF!</v>
      </c>
      <c r="M14" s="66" t="e">
        <f aca="true">$AA$4-INDIRECT($A14&amp;"!$E$20")</f>
        <v>#REF!</v>
      </c>
      <c r="N14" s="66" t="e">
        <f aca="true">$AA$5-INDIRECT($A14&amp;"!$H$20")</f>
        <v>#REF!</v>
      </c>
      <c r="O14" s="66" t="e">
        <f aca="true">$AA$6-INDIRECT($A14&amp;"!$K$20")</f>
        <v>#REF!</v>
      </c>
      <c r="P14" s="66" t="e">
        <f aca="true">$AA$7-INDIRECT($A14&amp;"!$B$26")</f>
        <v>#REF!</v>
      </c>
      <c r="Q14" s="66" t="e">
        <f aca="true">$AA$8-INDIRECT($A14&amp;"!$E$26")</f>
        <v>#REF!</v>
      </c>
      <c r="R14" s="66" t="e">
        <f aca="true">$AA$9-INDIRECT($A14&amp;"!$H$26")</f>
        <v>#REF!</v>
      </c>
      <c r="S14" s="66" t="e">
        <f aca="true">$AA$11-INDIRECT($A14&amp;"!$K$26")</f>
        <v>#REF!</v>
      </c>
      <c r="T14" s="67" t="e">
        <f aca="true">$AA$12-INDIRECT($A14&amp;"!$N$26")</f>
        <v>#REF!</v>
      </c>
    </row>
    <row r="15" customFormat="false" ht="13.5" hidden="false" customHeight="false" outlineLevel="0" collapsed="false">
      <c r="A15" s="16" t="s">
        <v>87</v>
      </c>
      <c r="B15" s="17" t="e">
        <f aca="true">INDIRECT(A15&amp;"!A6")</f>
        <v>#REF!</v>
      </c>
      <c r="C15" s="51" t="e">
        <f aca="true">$W$2-INDIRECT($A15&amp;"!$B$8")</f>
        <v>#REF!</v>
      </c>
      <c r="D15" s="6" t="e">
        <f aca="true">$W$3-INDIRECT($A15&amp;"!$E$8")</f>
        <v>#REF!</v>
      </c>
      <c r="E15" s="6" t="e">
        <f aca="true">$W$4-INDIRECT($A15&amp;"!$H$8")</f>
        <v>#REF!</v>
      </c>
      <c r="F15" s="6" t="e">
        <f aca="true">$W$5-INDIRECT($A15&amp;"!$J$8")</f>
        <v>#REF!</v>
      </c>
      <c r="G15" s="6" t="e">
        <f aca="true">$W$6-INDIRECT($A15&amp;"!$M$8")</f>
        <v>#REF!</v>
      </c>
      <c r="H15" s="6" t="e">
        <f aca="true">$W$7-INDIRECT($A15&amp;"!$B$14")</f>
        <v>#REF!</v>
      </c>
      <c r="I15" s="6" t="e">
        <f aca="true">$W$7-INDIRECT($A15&amp;"!$E$14")</f>
        <v>#REF!</v>
      </c>
      <c r="J15" s="6" t="e">
        <f aca="true">$W$8-INDIRECT($A15&amp;"!$H$14")</f>
        <v>#REF!</v>
      </c>
      <c r="K15" s="52" t="e">
        <f aca="true">$W$9-INDIRECT($A15&amp;"!$K$14")</f>
        <v>#REF!</v>
      </c>
      <c r="L15" s="65" t="e">
        <f aca="true">$AA$3-INDIRECT($A15&amp;"!$B$20")</f>
        <v>#REF!</v>
      </c>
      <c r="M15" s="66" t="e">
        <f aca="true">$AA$4-INDIRECT($A15&amp;"!$E$20")</f>
        <v>#REF!</v>
      </c>
      <c r="N15" s="66" t="e">
        <f aca="true">$AA$5-INDIRECT($A15&amp;"!$H$20")</f>
        <v>#REF!</v>
      </c>
      <c r="O15" s="66" t="e">
        <f aca="true">$AA$6-INDIRECT($A15&amp;"!$K$20")</f>
        <v>#REF!</v>
      </c>
      <c r="P15" s="66" t="e">
        <f aca="true">$AA$7-INDIRECT($A15&amp;"!$B$26")</f>
        <v>#REF!</v>
      </c>
      <c r="Q15" s="66" t="e">
        <f aca="true">$AA$8-INDIRECT($A15&amp;"!$E$26")</f>
        <v>#REF!</v>
      </c>
      <c r="R15" s="66" t="e">
        <f aca="true">$AA$9-INDIRECT($A15&amp;"!$H$26")</f>
        <v>#REF!</v>
      </c>
      <c r="S15" s="66" t="e">
        <f aca="true">$AA$11-INDIRECT($A15&amp;"!$K$26")</f>
        <v>#REF!</v>
      </c>
      <c r="T15" s="67" t="e">
        <f aca="true">$AA$12-INDIRECT($A15&amp;"!$N$26")</f>
        <v>#REF!</v>
      </c>
    </row>
    <row r="16" customFormat="false" ht="13.5" hidden="false" customHeight="false" outlineLevel="0" collapsed="false">
      <c r="A16" s="16" t="s">
        <v>88</v>
      </c>
      <c r="B16" s="17" t="e">
        <f aca="true">INDIRECT(A16&amp;"!A6")</f>
        <v>#REF!</v>
      </c>
      <c r="C16" s="51" t="e">
        <f aca="true">$W$2-INDIRECT($A16&amp;"!$B$8")</f>
        <v>#REF!</v>
      </c>
      <c r="D16" s="6" t="e">
        <f aca="true">$W$3-INDIRECT($A16&amp;"!$E$8")</f>
        <v>#REF!</v>
      </c>
      <c r="E16" s="6" t="e">
        <f aca="true">$W$4-INDIRECT($A16&amp;"!$H$8")</f>
        <v>#REF!</v>
      </c>
      <c r="F16" s="6" t="e">
        <f aca="true">$W$5-INDIRECT($A16&amp;"!$J$8")</f>
        <v>#REF!</v>
      </c>
      <c r="G16" s="6" t="e">
        <f aca="true">$W$6-INDIRECT($A16&amp;"!$M$8")</f>
        <v>#REF!</v>
      </c>
      <c r="H16" s="6" t="e">
        <f aca="true">$W$7-INDIRECT($A16&amp;"!$B$14")</f>
        <v>#REF!</v>
      </c>
      <c r="I16" s="6" t="e">
        <f aca="true">$W$7-INDIRECT($A16&amp;"!$E$14")</f>
        <v>#REF!</v>
      </c>
      <c r="J16" s="6" t="e">
        <f aca="true">$W$8-INDIRECT($A16&amp;"!$H$14")</f>
        <v>#REF!</v>
      </c>
      <c r="K16" s="52" t="e">
        <f aca="true">$W$9-INDIRECT($A16&amp;"!$K$14")</f>
        <v>#REF!</v>
      </c>
      <c r="L16" s="65" t="e">
        <f aca="true">$AA$3-INDIRECT($A16&amp;"!$B$20")</f>
        <v>#REF!</v>
      </c>
      <c r="M16" s="66" t="e">
        <f aca="true">$AA$4-INDIRECT($A16&amp;"!$E$20")</f>
        <v>#REF!</v>
      </c>
      <c r="N16" s="66" t="e">
        <f aca="true">$AA$5-INDIRECT($A16&amp;"!$H$20")</f>
        <v>#REF!</v>
      </c>
      <c r="O16" s="66" t="e">
        <f aca="true">$AA$6-INDIRECT($A16&amp;"!$K$20")</f>
        <v>#REF!</v>
      </c>
      <c r="P16" s="66" t="e">
        <f aca="true">$AA$7-INDIRECT($A16&amp;"!$B$26")</f>
        <v>#REF!</v>
      </c>
      <c r="Q16" s="66" t="e">
        <f aca="true">$AA$8-INDIRECT($A16&amp;"!$E$26")</f>
        <v>#REF!</v>
      </c>
      <c r="R16" s="66" t="e">
        <f aca="true">$AA$9-INDIRECT($A16&amp;"!$H$26")</f>
        <v>#REF!</v>
      </c>
      <c r="S16" s="66" t="e">
        <f aca="true">$AA$11-INDIRECT($A16&amp;"!$K$26")</f>
        <v>#REF!</v>
      </c>
      <c r="T16" s="67" t="e">
        <f aca="true">$AA$12-INDIRECT($A16&amp;"!$N$26")</f>
        <v>#REF!</v>
      </c>
    </row>
    <row r="17" customFormat="false" ht="13.5" hidden="false" customHeight="false" outlineLevel="0" collapsed="false">
      <c r="A17" s="16" t="s">
        <v>89</v>
      </c>
      <c r="B17" s="17" t="e">
        <f aca="true">INDIRECT(A17&amp;"!A6")</f>
        <v>#REF!</v>
      </c>
      <c r="C17" s="51" t="e">
        <f aca="true">$W$2-INDIRECT($A17&amp;"!$B$8")</f>
        <v>#REF!</v>
      </c>
      <c r="D17" s="6" t="e">
        <f aca="true">$W$3-INDIRECT($A17&amp;"!$E$8")</f>
        <v>#REF!</v>
      </c>
      <c r="E17" s="6" t="e">
        <f aca="true">$W$4-INDIRECT($A17&amp;"!$H$8")</f>
        <v>#REF!</v>
      </c>
      <c r="F17" s="6" t="e">
        <f aca="true">$W$5-INDIRECT($A17&amp;"!$J$8")</f>
        <v>#REF!</v>
      </c>
      <c r="G17" s="6" t="e">
        <f aca="true">$W$6-INDIRECT($A17&amp;"!$M$8")</f>
        <v>#REF!</v>
      </c>
      <c r="H17" s="6" t="e">
        <f aca="true">$W$7-INDIRECT($A17&amp;"!$B$14")</f>
        <v>#REF!</v>
      </c>
      <c r="I17" s="6" t="e">
        <f aca="true">$W$7-INDIRECT($A17&amp;"!$E$14")</f>
        <v>#REF!</v>
      </c>
      <c r="J17" s="6" t="e">
        <f aca="true">$W$8-INDIRECT($A17&amp;"!$H$14")</f>
        <v>#REF!</v>
      </c>
      <c r="K17" s="52" t="e">
        <f aca="true">$W$9-INDIRECT($A17&amp;"!$K$14")</f>
        <v>#REF!</v>
      </c>
      <c r="L17" s="65" t="e">
        <f aca="true">$AA$3-INDIRECT($A17&amp;"!$B$20")</f>
        <v>#REF!</v>
      </c>
      <c r="M17" s="66" t="e">
        <f aca="true">$AA$4-INDIRECT($A17&amp;"!$E$20")</f>
        <v>#REF!</v>
      </c>
      <c r="N17" s="66" t="e">
        <f aca="true">$AA$5-INDIRECT($A17&amp;"!$H$20")</f>
        <v>#REF!</v>
      </c>
      <c r="O17" s="66" t="e">
        <f aca="true">$AA$6-INDIRECT($A17&amp;"!$K$20")</f>
        <v>#REF!</v>
      </c>
      <c r="P17" s="66" t="e">
        <f aca="true">$AA$7-INDIRECT($A17&amp;"!$B$26")</f>
        <v>#REF!</v>
      </c>
      <c r="Q17" s="66" t="e">
        <f aca="true">$AA$8-INDIRECT($A17&amp;"!$E$26")</f>
        <v>#REF!</v>
      </c>
      <c r="R17" s="66" t="e">
        <f aca="true">$AA$9-INDIRECT($A17&amp;"!$H$26")</f>
        <v>#REF!</v>
      </c>
      <c r="S17" s="66" t="e">
        <f aca="true">$AA$11-INDIRECT($A17&amp;"!$K$26")</f>
        <v>#REF!</v>
      </c>
      <c r="T17" s="67" t="e">
        <f aca="true">$AA$12-INDIRECT($A17&amp;"!$N$26")</f>
        <v>#REF!</v>
      </c>
    </row>
    <row r="18" customFormat="false" ht="13.5" hidden="false" customHeight="false" outlineLevel="0" collapsed="false">
      <c r="A18" s="16" t="s">
        <v>90</v>
      </c>
      <c r="B18" s="17" t="e">
        <f aca="true">INDIRECT(A18&amp;"!A6")</f>
        <v>#REF!</v>
      </c>
      <c r="C18" s="51" t="e">
        <f aca="true">$W$2-INDIRECT($A18&amp;"!$B$8")</f>
        <v>#REF!</v>
      </c>
      <c r="D18" s="6" t="e">
        <f aca="true">$W$3-INDIRECT($A18&amp;"!$E$8")</f>
        <v>#REF!</v>
      </c>
      <c r="E18" s="6" t="e">
        <f aca="true">$W$4-INDIRECT($A18&amp;"!$H$8")</f>
        <v>#REF!</v>
      </c>
      <c r="F18" s="6" t="e">
        <f aca="true">$W$5-INDIRECT($A18&amp;"!$J$8")</f>
        <v>#REF!</v>
      </c>
      <c r="G18" s="6" t="e">
        <f aca="true">$W$6-INDIRECT($A18&amp;"!$M$8")</f>
        <v>#REF!</v>
      </c>
      <c r="H18" s="6" t="e">
        <f aca="true">$W$7-INDIRECT($A18&amp;"!$B$14")</f>
        <v>#REF!</v>
      </c>
      <c r="I18" s="6" t="e">
        <f aca="true">$W$7-INDIRECT($A18&amp;"!$E$14")</f>
        <v>#REF!</v>
      </c>
      <c r="J18" s="6" t="e">
        <f aca="true">$W$8-INDIRECT($A18&amp;"!$H$14")</f>
        <v>#REF!</v>
      </c>
      <c r="K18" s="52" t="e">
        <f aca="true">$W$9-INDIRECT($A18&amp;"!$K$14")</f>
        <v>#REF!</v>
      </c>
      <c r="L18" s="65" t="e">
        <f aca="true">$AA$3-INDIRECT($A18&amp;"!$B$20")</f>
        <v>#REF!</v>
      </c>
      <c r="M18" s="66" t="e">
        <f aca="true">$AA$4-INDIRECT($A18&amp;"!$E$20")</f>
        <v>#REF!</v>
      </c>
      <c r="N18" s="66" t="e">
        <f aca="true">$AA$5-INDIRECT($A18&amp;"!$H$20")</f>
        <v>#REF!</v>
      </c>
      <c r="O18" s="66" t="e">
        <f aca="true">$AA$6-INDIRECT($A18&amp;"!$K$20")</f>
        <v>#REF!</v>
      </c>
      <c r="P18" s="66" t="e">
        <f aca="true">$AA$7-INDIRECT($A18&amp;"!$B$26")</f>
        <v>#REF!</v>
      </c>
      <c r="Q18" s="66" t="e">
        <f aca="true">$AA$8-INDIRECT($A18&amp;"!$E$26")</f>
        <v>#REF!</v>
      </c>
      <c r="R18" s="66" t="e">
        <f aca="true">$AA$9-INDIRECT($A18&amp;"!$H$26")</f>
        <v>#REF!</v>
      </c>
      <c r="S18" s="66" t="e">
        <f aca="true">$AA$11-INDIRECT($A18&amp;"!$K$26")</f>
        <v>#REF!</v>
      </c>
      <c r="T18" s="67" t="e">
        <f aca="true">$AA$12-INDIRECT($A18&amp;"!$N$26")</f>
        <v>#REF!</v>
      </c>
    </row>
    <row r="19" customFormat="false" ht="13.5" hidden="false" customHeight="false" outlineLevel="0" collapsed="false">
      <c r="A19" s="16" t="s">
        <v>91</v>
      </c>
      <c r="B19" s="17" t="e">
        <f aca="true">INDIRECT(A19&amp;"!A6")</f>
        <v>#REF!</v>
      </c>
      <c r="C19" s="51" t="e">
        <f aca="true">$W$2-INDIRECT($A19&amp;"!$B$8")</f>
        <v>#REF!</v>
      </c>
      <c r="D19" s="6" t="e">
        <f aca="true">$W$3-INDIRECT($A19&amp;"!$E$8")</f>
        <v>#REF!</v>
      </c>
      <c r="E19" s="6" t="e">
        <f aca="true">$W$4-INDIRECT($A19&amp;"!$H$8")</f>
        <v>#REF!</v>
      </c>
      <c r="F19" s="6" t="e">
        <f aca="true">$W$5-INDIRECT($A19&amp;"!$J$8")</f>
        <v>#REF!</v>
      </c>
      <c r="G19" s="6" t="e">
        <f aca="true">$W$6-INDIRECT($A19&amp;"!$M$8")</f>
        <v>#REF!</v>
      </c>
      <c r="H19" s="6" t="e">
        <f aca="true">$W$7-INDIRECT($A19&amp;"!$B$14")</f>
        <v>#REF!</v>
      </c>
      <c r="I19" s="6" t="e">
        <f aca="true">$W$7-INDIRECT($A19&amp;"!$E$14")</f>
        <v>#REF!</v>
      </c>
      <c r="J19" s="6" t="e">
        <f aca="true">$W$8-INDIRECT($A19&amp;"!$H$14")</f>
        <v>#REF!</v>
      </c>
      <c r="K19" s="52" t="e">
        <f aca="true">$W$9-INDIRECT($A19&amp;"!$K$14")</f>
        <v>#REF!</v>
      </c>
      <c r="L19" s="65" t="e">
        <f aca="true">$AA$3-INDIRECT($A19&amp;"!$B$20")</f>
        <v>#REF!</v>
      </c>
      <c r="M19" s="66" t="e">
        <f aca="true">$AA$4-INDIRECT($A19&amp;"!$E$20")</f>
        <v>#REF!</v>
      </c>
      <c r="N19" s="66" t="e">
        <f aca="true">$AA$5-INDIRECT($A19&amp;"!$H$20")</f>
        <v>#REF!</v>
      </c>
      <c r="O19" s="66" t="e">
        <f aca="true">$AA$6-INDIRECT($A19&amp;"!$K$20")</f>
        <v>#REF!</v>
      </c>
      <c r="P19" s="66" t="e">
        <f aca="true">$AA$7-INDIRECT($A19&amp;"!$B$26")</f>
        <v>#REF!</v>
      </c>
      <c r="Q19" s="66" t="e">
        <f aca="true">$AA$8-INDIRECT($A19&amp;"!$E$26")</f>
        <v>#REF!</v>
      </c>
      <c r="R19" s="66" t="e">
        <f aca="true">$AA$9-INDIRECT($A19&amp;"!$H$26")</f>
        <v>#REF!</v>
      </c>
      <c r="S19" s="66" t="e">
        <f aca="true">$AA$11-INDIRECT($A19&amp;"!$K$26")</f>
        <v>#REF!</v>
      </c>
      <c r="T19" s="67" t="e">
        <f aca="true">$AA$12-INDIRECT($A19&amp;"!$N$26")</f>
        <v>#REF!</v>
      </c>
    </row>
    <row r="20" customFormat="false" ht="13.5" hidden="false" customHeight="false" outlineLevel="0" collapsed="false">
      <c r="A20" s="16" t="s">
        <v>92</v>
      </c>
      <c r="B20" s="17" t="e">
        <f aca="true">INDIRECT(A20&amp;"!A6")</f>
        <v>#REF!</v>
      </c>
      <c r="C20" s="51" t="e">
        <f aca="true">$W$2-INDIRECT($A20&amp;"!$B$8")</f>
        <v>#REF!</v>
      </c>
      <c r="D20" s="6" t="e">
        <f aca="true">$W$3-INDIRECT($A20&amp;"!$E$8")</f>
        <v>#REF!</v>
      </c>
      <c r="E20" s="6" t="e">
        <f aca="true">$W$4-INDIRECT($A20&amp;"!$H$8")</f>
        <v>#REF!</v>
      </c>
      <c r="F20" s="6" t="e">
        <f aca="true">$W$5-INDIRECT($A20&amp;"!$J$8")</f>
        <v>#REF!</v>
      </c>
      <c r="G20" s="6" t="e">
        <f aca="true">$W$6-INDIRECT($A20&amp;"!$M$8")</f>
        <v>#REF!</v>
      </c>
      <c r="H20" s="6" t="e">
        <f aca="true">$W$7-INDIRECT($A20&amp;"!$B$14")</f>
        <v>#REF!</v>
      </c>
      <c r="I20" s="6" t="e">
        <f aca="true">$W$7-INDIRECT($A20&amp;"!$E$14")</f>
        <v>#REF!</v>
      </c>
      <c r="J20" s="6" t="e">
        <f aca="true">$W$8-INDIRECT($A20&amp;"!$H$14")</f>
        <v>#REF!</v>
      </c>
      <c r="K20" s="52" t="e">
        <f aca="true">$W$9-INDIRECT($A20&amp;"!$K$14")</f>
        <v>#REF!</v>
      </c>
      <c r="L20" s="65" t="e">
        <f aca="true">$AA$3-INDIRECT($A20&amp;"!$B$20")</f>
        <v>#REF!</v>
      </c>
      <c r="M20" s="66" t="e">
        <f aca="true">$AA$4-INDIRECT($A20&amp;"!$E$20")</f>
        <v>#REF!</v>
      </c>
      <c r="N20" s="66" t="e">
        <f aca="true">$AA$5-INDIRECT($A20&amp;"!$H$20")</f>
        <v>#REF!</v>
      </c>
      <c r="O20" s="66" t="e">
        <f aca="true">$AA$6-INDIRECT($A20&amp;"!$K$20")</f>
        <v>#REF!</v>
      </c>
      <c r="P20" s="66" t="e">
        <f aca="true">$AA$7-INDIRECT($A20&amp;"!$B$26")</f>
        <v>#REF!</v>
      </c>
      <c r="Q20" s="66" t="e">
        <f aca="true">$AA$8-INDIRECT($A20&amp;"!$E$26")</f>
        <v>#REF!</v>
      </c>
      <c r="R20" s="66" t="e">
        <f aca="true">$AA$9-INDIRECT($A20&amp;"!$H$26")</f>
        <v>#REF!</v>
      </c>
      <c r="S20" s="66" t="e">
        <f aca="true">$AA$11-INDIRECT($A20&amp;"!$K$26")</f>
        <v>#REF!</v>
      </c>
      <c r="T20" s="67" t="e">
        <f aca="true">$AA$12-INDIRECT($A20&amp;"!$N$26")</f>
        <v>#REF!</v>
      </c>
    </row>
    <row r="21" customFormat="false" ht="13.5" hidden="false" customHeight="false" outlineLevel="0" collapsed="false">
      <c r="A21" s="16" t="s">
        <v>93</v>
      </c>
      <c r="B21" s="17" t="e">
        <f aca="true">INDIRECT(A21&amp;"!A6")</f>
        <v>#REF!</v>
      </c>
      <c r="C21" s="51" t="e">
        <f aca="true">$W$2-INDIRECT($A21&amp;"!$B$8")</f>
        <v>#REF!</v>
      </c>
      <c r="D21" s="6" t="e">
        <f aca="true">$W$3-INDIRECT($A21&amp;"!$E$8")</f>
        <v>#REF!</v>
      </c>
      <c r="E21" s="6" t="e">
        <f aca="true">$W$4-INDIRECT($A21&amp;"!$H$8")</f>
        <v>#REF!</v>
      </c>
      <c r="F21" s="6" t="e">
        <f aca="true">$W$5-INDIRECT($A21&amp;"!$J$8")</f>
        <v>#REF!</v>
      </c>
      <c r="G21" s="6" t="e">
        <f aca="true">$W$6-INDIRECT($A21&amp;"!$M$8")</f>
        <v>#REF!</v>
      </c>
      <c r="H21" s="6" t="e">
        <f aca="true">$W$7-INDIRECT($A21&amp;"!$B$14")</f>
        <v>#REF!</v>
      </c>
      <c r="I21" s="6" t="e">
        <f aca="true">$W$7-INDIRECT($A21&amp;"!$E$14")</f>
        <v>#REF!</v>
      </c>
      <c r="J21" s="6" t="e">
        <f aca="true">$W$8-INDIRECT($A21&amp;"!$H$14")</f>
        <v>#REF!</v>
      </c>
      <c r="K21" s="52" t="e">
        <f aca="true">$W$9-INDIRECT($A21&amp;"!$K$14")</f>
        <v>#REF!</v>
      </c>
      <c r="L21" s="65" t="e">
        <f aca="true">$AA$3-INDIRECT($A21&amp;"!$B$20")</f>
        <v>#REF!</v>
      </c>
      <c r="M21" s="66" t="e">
        <f aca="true">$AA$4-INDIRECT($A21&amp;"!$E$20")</f>
        <v>#REF!</v>
      </c>
      <c r="N21" s="66" t="e">
        <f aca="true">$AA$5-INDIRECT($A21&amp;"!$H$20")</f>
        <v>#REF!</v>
      </c>
      <c r="O21" s="66" t="e">
        <f aca="true">$AA$6-INDIRECT($A21&amp;"!$K$20")</f>
        <v>#REF!</v>
      </c>
      <c r="P21" s="66" t="e">
        <f aca="true">$AA$7-INDIRECT($A21&amp;"!$B$26")</f>
        <v>#REF!</v>
      </c>
      <c r="Q21" s="66" t="e">
        <f aca="true">$AA$8-INDIRECT($A21&amp;"!$E$26")</f>
        <v>#REF!</v>
      </c>
      <c r="R21" s="66" t="e">
        <f aca="true">$AA$9-INDIRECT($A21&amp;"!$H$26")</f>
        <v>#REF!</v>
      </c>
      <c r="S21" s="66" t="e">
        <f aca="true">$AA$11-INDIRECT($A21&amp;"!$K$26")</f>
        <v>#REF!</v>
      </c>
      <c r="T21" s="67" t="e">
        <f aca="true">$AA$12-INDIRECT($A21&amp;"!$N$26")</f>
        <v>#REF!</v>
      </c>
    </row>
    <row r="22" customFormat="false" ht="13.5" hidden="false" customHeight="false" outlineLevel="0" collapsed="false">
      <c r="A22" s="16" t="s">
        <v>94</v>
      </c>
      <c r="B22" s="17" t="e">
        <f aca="true">INDIRECT(A22&amp;"!A6")</f>
        <v>#REF!</v>
      </c>
      <c r="C22" s="51" t="e">
        <f aca="true">$W$2-INDIRECT($A22&amp;"!$B$8")</f>
        <v>#REF!</v>
      </c>
      <c r="D22" s="6" t="e">
        <f aca="true">$W$3-INDIRECT($A22&amp;"!$E$8")</f>
        <v>#REF!</v>
      </c>
      <c r="E22" s="6" t="e">
        <f aca="true">$W$4-INDIRECT($A22&amp;"!$H$8")</f>
        <v>#REF!</v>
      </c>
      <c r="F22" s="6" t="e">
        <f aca="true">$W$5-INDIRECT($A22&amp;"!$J$8")</f>
        <v>#REF!</v>
      </c>
      <c r="G22" s="6" t="e">
        <f aca="true">$W$6-INDIRECT($A22&amp;"!$M$8")</f>
        <v>#REF!</v>
      </c>
      <c r="H22" s="6" t="e">
        <f aca="true">$W$7-INDIRECT($A22&amp;"!$B$14")</f>
        <v>#REF!</v>
      </c>
      <c r="I22" s="6" t="e">
        <f aca="true">$W$7-INDIRECT($A22&amp;"!$E$14")</f>
        <v>#REF!</v>
      </c>
      <c r="J22" s="6" t="e">
        <f aca="true">$W$8-INDIRECT($A22&amp;"!$H$14")</f>
        <v>#REF!</v>
      </c>
      <c r="K22" s="52" t="e">
        <f aca="true">$W$9-INDIRECT($A22&amp;"!$K$14")</f>
        <v>#REF!</v>
      </c>
      <c r="L22" s="65" t="e">
        <f aca="true">$AA$3-INDIRECT($A22&amp;"!$B$20")</f>
        <v>#REF!</v>
      </c>
      <c r="M22" s="66" t="e">
        <f aca="true">$AA$4-INDIRECT($A22&amp;"!$E$20")</f>
        <v>#REF!</v>
      </c>
      <c r="N22" s="66" t="e">
        <f aca="true">$AA$5-INDIRECT($A22&amp;"!$H$20")</f>
        <v>#REF!</v>
      </c>
      <c r="O22" s="66" t="e">
        <f aca="true">$AA$6-INDIRECT($A22&amp;"!$K$20")</f>
        <v>#REF!</v>
      </c>
      <c r="P22" s="66" t="e">
        <f aca="true">$AA$7-INDIRECT($A22&amp;"!$B$26")</f>
        <v>#REF!</v>
      </c>
      <c r="Q22" s="66" t="e">
        <f aca="true">$AA$8-INDIRECT($A22&amp;"!$E$26")</f>
        <v>#REF!</v>
      </c>
      <c r="R22" s="66" t="e">
        <f aca="true">$AA$9-INDIRECT($A22&amp;"!$H$26")</f>
        <v>#REF!</v>
      </c>
      <c r="S22" s="66" t="e">
        <f aca="true">$AA$11-INDIRECT($A22&amp;"!$K$26")</f>
        <v>#REF!</v>
      </c>
      <c r="T22" s="67" t="e">
        <f aca="true">$AA$12-INDIRECT($A22&amp;"!$N$26")</f>
        <v>#REF!</v>
      </c>
    </row>
    <row r="23" customFormat="false" ht="13.5" hidden="false" customHeight="false" outlineLevel="0" collapsed="false">
      <c r="A23" s="16" t="s">
        <v>95</v>
      </c>
      <c r="B23" s="17" t="e">
        <f aca="true">INDIRECT(A23&amp;"!A6")</f>
        <v>#REF!</v>
      </c>
      <c r="C23" s="51" t="e">
        <f aca="true">$W$2-INDIRECT($A23&amp;"!$B$8")</f>
        <v>#REF!</v>
      </c>
      <c r="D23" s="6" t="e">
        <f aca="true">$W$3-INDIRECT($A23&amp;"!$E$8")</f>
        <v>#REF!</v>
      </c>
      <c r="E23" s="6" t="e">
        <f aca="true">$W$4-INDIRECT($A23&amp;"!$H$8")</f>
        <v>#REF!</v>
      </c>
      <c r="F23" s="6" t="e">
        <f aca="true">$W$5-INDIRECT($A23&amp;"!$J$8")</f>
        <v>#REF!</v>
      </c>
      <c r="G23" s="6" t="e">
        <f aca="true">$W$6-INDIRECT($A23&amp;"!$M$8")</f>
        <v>#REF!</v>
      </c>
      <c r="H23" s="6" t="e">
        <f aca="true">$W$7-INDIRECT($A23&amp;"!$B$14")</f>
        <v>#REF!</v>
      </c>
      <c r="I23" s="6" t="e">
        <f aca="true">$W$7-INDIRECT($A23&amp;"!$E$14")</f>
        <v>#REF!</v>
      </c>
      <c r="J23" s="6" t="e">
        <f aca="true">$W$8-INDIRECT($A23&amp;"!$H$14")</f>
        <v>#REF!</v>
      </c>
      <c r="K23" s="52" t="e">
        <f aca="true">$W$9-INDIRECT($A23&amp;"!$K$14")</f>
        <v>#REF!</v>
      </c>
      <c r="L23" s="65" t="e">
        <f aca="true">$AA$3-INDIRECT($A23&amp;"!$B$20")</f>
        <v>#REF!</v>
      </c>
      <c r="M23" s="66" t="e">
        <f aca="true">$AA$4-INDIRECT($A23&amp;"!$E$20")</f>
        <v>#REF!</v>
      </c>
      <c r="N23" s="66" t="e">
        <f aca="true">$AA$5-INDIRECT($A23&amp;"!$H$20")</f>
        <v>#REF!</v>
      </c>
      <c r="O23" s="66" t="e">
        <f aca="true">$AA$6-INDIRECT($A23&amp;"!$K$20")</f>
        <v>#REF!</v>
      </c>
      <c r="P23" s="66" t="e">
        <f aca="true">$AA$7-INDIRECT($A23&amp;"!$B$26")</f>
        <v>#REF!</v>
      </c>
      <c r="Q23" s="66" t="e">
        <f aca="true">$AA$8-INDIRECT($A23&amp;"!$E$26")</f>
        <v>#REF!</v>
      </c>
      <c r="R23" s="66" t="e">
        <f aca="true">$AA$9-INDIRECT($A23&amp;"!$H$26")</f>
        <v>#REF!</v>
      </c>
      <c r="S23" s="66" t="e">
        <f aca="true">$AA$11-INDIRECT($A23&amp;"!$K$26")</f>
        <v>#REF!</v>
      </c>
      <c r="T23" s="67" t="e">
        <f aca="true">$AA$12-INDIRECT($A23&amp;"!$N$26")</f>
        <v>#REF!</v>
      </c>
    </row>
    <row r="24" customFormat="false" ht="13.5" hidden="false" customHeight="false" outlineLevel="0" collapsed="false">
      <c r="A24" s="16" t="s">
        <v>96</v>
      </c>
      <c r="B24" s="17" t="e">
        <f aca="true">INDIRECT(A24&amp;"!A6")</f>
        <v>#REF!</v>
      </c>
      <c r="C24" s="51" t="e">
        <f aca="true">$W$2-INDIRECT($A24&amp;"!$B$8")</f>
        <v>#REF!</v>
      </c>
      <c r="D24" s="6" t="e">
        <f aca="true">$W$3-INDIRECT($A24&amp;"!$E$8")</f>
        <v>#REF!</v>
      </c>
      <c r="E24" s="6" t="e">
        <f aca="true">$W$4-INDIRECT($A24&amp;"!$H$8")</f>
        <v>#REF!</v>
      </c>
      <c r="F24" s="6" t="e">
        <f aca="true">$W$5-INDIRECT($A24&amp;"!$J$8")</f>
        <v>#REF!</v>
      </c>
      <c r="G24" s="6" t="e">
        <f aca="true">$W$6-INDIRECT($A24&amp;"!$M$8")</f>
        <v>#REF!</v>
      </c>
      <c r="H24" s="6" t="e">
        <f aca="true">$W$7-INDIRECT($A24&amp;"!$B$14")</f>
        <v>#REF!</v>
      </c>
      <c r="I24" s="6" t="e">
        <f aca="true">$W$7-INDIRECT($A24&amp;"!$E$14")</f>
        <v>#REF!</v>
      </c>
      <c r="J24" s="6" t="e">
        <f aca="true">$W$8-INDIRECT($A24&amp;"!$H$14")</f>
        <v>#REF!</v>
      </c>
      <c r="K24" s="52" t="e">
        <f aca="true">$W$9-INDIRECT($A24&amp;"!$K$14")</f>
        <v>#REF!</v>
      </c>
      <c r="L24" s="65" t="e">
        <f aca="true">$AA$3-INDIRECT($A24&amp;"!$B$20")</f>
        <v>#REF!</v>
      </c>
      <c r="M24" s="66" t="e">
        <f aca="true">$AA$4-INDIRECT($A24&amp;"!$E$20")</f>
        <v>#REF!</v>
      </c>
      <c r="N24" s="66" t="e">
        <f aca="true">$AA$5-INDIRECT($A24&amp;"!$H$20")</f>
        <v>#REF!</v>
      </c>
      <c r="O24" s="66" t="e">
        <f aca="true">$AA$6-INDIRECT($A24&amp;"!$K$20")</f>
        <v>#REF!</v>
      </c>
      <c r="P24" s="66" t="e">
        <f aca="true">$AA$7-INDIRECT($A24&amp;"!$B$26")</f>
        <v>#REF!</v>
      </c>
      <c r="Q24" s="66" t="e">
        <f aca="true">$AA$8-INDIRECT($A24&amp;"!$E$26")</f>
        <v>#REF!</v>
      </c>
      <c r="R24" s="66" t="e">
        <f aca="true">$AA$9-INDIRECT($A24&amp;"!$H$26")</f>
        <v>#REF!</v>
      </c>
      <c r="S24" s="66" t="e">
        <f aca="true">$AA$11-INDIRECT($A24&amp;"!$K$26")</f>
        <v>#REF!</v>
      </c>
      <c r="T24" s="67" t="e">
        <f aca="true">$AA$12-INDIRECT($A24&amp;"!$N$26")</f>
        <v>#REF!</v>
      </c>
    </row>
    <row r="25" customFormat="false" ht="13.5" hidden="false" customHeight="false" outlineLevel="0" collapsed="false">
      <c r="A25" s="16" t="s">
        <v>97</v>
      </c>
      <c r="B25" s="17" t="e">
        <f aca="true">INDIRECT(A25&amp;"!A6")</f>
        <v>#REF!</v>
      </c>
      <c r="C25" s="51" t="e">
        <f aca="true">$W$2-INDIRECT($A25&amp;"!$B$8")</f>
        <v>#REF!</v>
      </c>
      <c r="D25" s="6" t="e">
        <f aca="true">$W$3-INDIRECT($A25&amp;"!$E$8")</f>
        <v>#REF!</v>
      </c>
      <c r="E25" s="6" t="e">
        <f aca="true">$W$4-INDIRECT($A25&amp;"!$H$8")</f>
        <v>#REF!</v>
      </c>
      <c r="F25" s="6" t="e">
        <f aca="true">$W$5-INDIRECT($A25&amp;"!$J$8")</f>
        <v>#REF!</v>
      </c>
      <c r="G25" s="6" t="e">
        <f aca="true">$W$6-INDIRECT($A25&amp;"!$M$8")</f>
        <v>#REF!</v>
      </c>
      <c r="H25" s="6" t="e">
        <f aca="true">$W$7-INDIRECT($A25&amp;"!$B$14")</f>
        <v>#REF!</v>
      </c>
      <c r="I25" s="6" t="e">
        <f aca="true">$W$7-INDIRECT($A25&amp;"!$E$14")</f>
        <v>#REF!</v>
      </c>
      <c r="J25" s="6" t="e">
        <f aca="true">$W$8-INDIRECT($A25&amp;"!$H$14")</f>
        <v>#REF!</v>
      </c>
      <c r="K25" s="52" t="e">
        <f aca="true">$W$9-INDIRECT($A25&amp;"!$K$14")</f>
        <v>#REF!</v>
      </c>
      <c r="L25" s="65" t="e">
        <f aca="true">$AA$3-INDIRECT($A25&amp;"!$B$20")</f>
        <v>#REF!</v>
      </c>
      <c r="M25" s="66" t="e">
        <f aca="true">$AA$4-INDIRECT($A25&amp;"!$E$20")</f>
        <v>#REF!</v>
      </c>
      <c r="N25" s="66" t="e">
        <f aca="true">$AA$5-INDIRECT($A25&amp;"!$H$20")</f>
        <v>#REF!</v>
      </c>
      <c r="O25" s="66" t="e">
        <f aca="true">$AA$6-INDIRECT($A25&amp;"!$K$20")</f>
        <v>#REF!</v>
      </c>
      <c r="P25" s="66" t="e">
        <f aca="true">$AA$7-INDIRECT($A25&amp;"!$B$26")</f>
        <v>#REF!</v>
      </c>
      <c r="Q25" s="66" t="e">
        <f aca="true">$AA$8-INDIRECT($A25&amp;"!$E$26")</f>
        <v>#REF!</v>
      </c>
      <c r="R25" s="66" t="e">
        <f aca="true">$AA$9-INDIRECT($A25&amp;"!$H$26")</f>
        <v>#REF!</v>
      </c>
      <c r="S25" s="66" t="e">
        <f aca="true">$AA$11-INDIRECT($A25&amp;"!$K$26")</f>
        <v>#REF!</v>
      </c>
      <c r="T25" s="67" t="e">
        <f aca="true">$AA$12-INDIRECT($A25&amp;"!$N$26")</f>
        <v>#REF!</v>
      </c>
    </row>
    <row r="26" customFormat="false" ht="13.5" hidden="false" customHeight="false" outlineLevel="0" collapsed="false">
      <c r="A26" s="16" t="s">
        <v>98</v>
      </c>
      <c r="B26" s="17" t="e">
        <f aca="true">INDIRECT(A26&amp;"!A6")</f>
        <v>#REF!</v>
      </c>
      <c r="C26" s="51" t="e">
        <f aca="true">$W$2-INDIRECT($A26&amp;"!$B$8")</f>
        <v>#REF!</v>
      </c>
      <c r="D26" s="6" t="e">
        <f aca="true">$W$3-INDIRECT($A26&amp;"!$E$8")</f>
        <v>#REF!</v>
      </c>
      <c r="E26" s="6" t="e">
        <f aca="true">$W$4-INDIRECT($A26&amp;"!$H$8")</f>
        <v>#REF!</v>
      </c>
      <c r="F26" s="6" t="e">
        <f aca="true">$W$5-INDIRECT($A26&amp;"!$J$8")</f>
        <v>#REF!</v>
      </c>
      <c r="G26" s="6" t="e">
        <f aca="true">$W$6-INDIRECT($A26&amp;"!$M$8")</f>
        <v>#REF!</v>
      </c>
      <c r="H26" s="6" t="e">
        <f aca="true">$W$7-INDIRECT($A26&amp;"!$B$14")</f>
        <v>#REF!</v>
      </c>
      <c r="I26" s="6" t="e">
        <f aca="true">$W$7-INDIRECT($A26&amp;"!$E$14")</f>
        <v>#REF!</v>
      </c>
      <c r="J26" s="6" t="e">
        <f aca="true">$W$8-INDIRECT($A26&amp;"!$H$14")</f>
        <v>#REF!</v>
      </c>
      <c r="K26" s="52" t="e">
        <f aca="true">$W$9-INDIRECT($A26&amp;"!$K$14")</f>
        <v>#REF!</v>
      </c>
      <c r="L26" s="65" t="e">
        <f aca="true">$AA$3-INDIRECT($A26&amp;"!$B$20")</f>
        <v>#REF!</v>
      </c>
      <c r="M26" s="66" t="e">
        <f aca="true">$AA$4-INDIRECT($A26&amp;"!$E$20")</f>
        <v>#REF!</v>
      </c>
      <c r="N26" s="66" t="e">
        <f aca="true">$AA$5-INDIRECT($A26&amp;"!$H$20")</f>
        <v>#REF!</v>
      </c>
      <c r="O26" s="66" t="e">
        <f aca="true">$AA$6-INDIRECT($A26&amp;"!$K$20")</f>
        <v>#REF!</v>
      </c>
      <c r="P26" s="66" t="e">
        <f aca="true">$AA$7-INDIRECT($A26&amp;"!$B$26")</f>
        <v>#REF!</v>
      </c>
      <c r="Q26" s="66" t="e">
        <f aca="true">$AA$8-INDIRECT($A26&amp;"!$E$26")</f>
        <v>#REF!</v>
      </c>
      <c r="R26" s="66" t="e">
        <f aca="true">$AA$9-INDIRECT($A26&amp;"!$H$26")</f>
        <v>#REF!</v>
      </c>
      <c r="S26" s="66" t="e">
        <f aca="true">$AA$11-INDIRECT($A26&amp;"!$K$26")</f>
        <v>#REF!</v>
      </c>
      <c r="T26" s="67" t="e">
        <f aca="true">$AA$12-INDIRECT($A26&amp;"!$N$26")</f>
        <v>#REF!</v>
      </c>
    </row>
    <row r="27" customFormat="false" ht="13.5" hidden="false" customHeight="false" outlineLevel="0" collapsed="false">
      <c r="A27" s="16" t="s">
        <v>99</v>
      </c>
      <c r="B27" s="17" t="e">
        <f aca="true">INDIRECT(A27&amp;"!A6")</f>
        <v>#REF!</v>
      </c>
      <c r="C27" s="51" t="e">
        <f aca="true">$W$2-INDIRECT($A27&amp;"!$B$8")</f>
        <v>#REF!</v>
      </c>
      <c r="D27" s="6" t="e">
        <f aca="true">$W$3-INDIRECT($A27&amp;"!$E$8")</f>
        <v>#REF!</v>
      </c>
      <c r="E27" s="6" t="e">
        <f aca="true">$W$4-INDIRECT($A27&amp;"!$H$8")</f>
        <v>#REF!</v>
      </c>
      <c r="F27" s="6" t="e">
        <f aca="true">$W$5-INDIRECT($A27&amp;"!$J$8")</f>
        <v>#REF!</v>
      </c>
      <c r="G27" s="6" t="e">
        <f aca="true">$W$6-INDIRECT($A27&amp;"!$M$8")</f>
        <v>#REF!</v>
      </c>
      <c r="H27" s="6" t="e">
        <f aca="true">$W$7-INDIRECT($A27&amp;"!$B$14")</f>
        <v>#REF!</v>
      </c>
      <c r="I27" s="6" t="e">
        <f aca="true">$W$7-INDIRECT($A27&amp;"!$E$14")</f>
        <v>#REF!</v>
      </c>
      <c r="J27" s="6" t="e">
        <f aca="true">$W$8-INDIRECT($A27&amp;"!$H$14")</f>
        <v>#REF!</v>
      </c>
      <c r="K27" s="52" t="e">
        <f aca="true">$W$9-INDIRECT($A27&amp;"!$K$14")</f>
        <v>#REF!</v>
      </c>
      <c r="L27" s="65" t="e">
        <f aca="true">$AA$3-INDIRECT($A27&amp;"!$B$20")</f>
        <v>#REF!</v>
      </c>
      <c r="M27" s="66" t="e">
        <f aca="true">$AA$4-INDIRECT($A27&amp;"!$E$20")</f>
        <v>#REF!</v>
      </c>
      <c r="N27" s="66" t="e">
        <f aca="true">$AA$5-INDIRECT($A27&amp;"!$H$20")</f>
        <v>#REF!</v>
      </c>
      <c r="O27" s="66" t="e">
        <f aca="true">$AA$6-INDIRECT($A27&amp;"!$K$20")</f>
        <v>#REF!</v>
      </c>
      <c r="P27" s="66" t="e">
        <f aca="true">$AA$7-INDIRECT($A27&amp;"!$B$26")</f>
        <v>#REF!</v>
      </c>
      <c r="Q27" s="66" t="e">
        <f aca="true">$AA$8-INDIRECT($A27&amp;"!$E$26")</f>
        <v>#REF!</v>
      </c>
      <c r="R27" s="66" t="e">
        <f aca="true">$AA$9-INDIRECT($A27&amp;"!$H$26")</f>
        <v>#REF!</v>
      </c>
      <c r="S27" s="66" t="e">
        <f aca="true">$AA$11-INDIRECT($A27&amp;"!$K$26")</f>
        <v>#REF!</v>
      </c>
      <c r="T27" s="67" t="e">
        <f aca="true">$AA$12-INDIRECT($A27&amp;"!$N$26")</f>
        <v>#REF!</v>
      </c>
    </row>
    <row r="28" customFormat="false" ht="13.5" hidden="false" customHeight="false" outlineLevel="0" collapsed="false">
      <c r="A28" s="16" t="s">
        <v>100</v>
      </c>
      <c r="B28" s="17" t="e">
        <f aca="true">INDIRECT(A28&amp;"!A6")</f>
        <v>#REF!</v>
      </c>
      <c r="C28" s="51" t="e">
        <f aca="true">$W$2-INDIRECT($A28&amp;"!$B$8")</f>
        <v>#REF!</v>
      </c>
      <c r="D28" s="6" t="e">
        <f aca="true">$W$3-INDIRECT($A28&amp;"!$E$8")</f>
        <v>#REF!</v>
      </c>
      <c r="E28" s="6" t="e">
        <f aca="true">$W$4-INDIRECT($A28&amp;"!$H$8")</f>
        <v>#REF!</v>
      </c>
      <c r="F28" s="6" t="e">
        <f aca="true">$W$5-INDIRECT($A28&amp;"!$J$8")</f>
        <v>#REF!</v>
      </c>
      <c r="G28" s="6" t="e">
        <f aca="true">$W$6-INDIRECT($A28&amp;"!$M$8")</f>
        <v>#REF!</v>
      </c>
      <c r="H28" s="6" t="e">
        <f aca="true">$W$7-INDIRECT($A28&amp;"!$B$14")</f>
        <v>#REF!</v>
      </c>
      <c r="I28" s="6" t="e">
        <f aca="true">$W$7-INDIRECT($A28&amp;"!$E$14")</f>
        <v>#REF!</v>
      </c>
      <c r="J28" s="6" t="e">
        <f aca="true">$W$8-INDIRECT($A28&amp;"!$H$14")</f>
        <v>#REF!</v>
      </c>
      <c r="K28" s="52" t="e">
        <f aca="true">$W$9-INDIRECT($A28&amp;"!$K$14")</f>
        <v>#REF!</v>
      </c>
      <c r="L28" s="65" t="e">
        <f aca="true">$AA$3-INDIRECT($A28&amp;"!$B$20")</f>
        <v>#REF!</v>
      </c>
      <c r="M28" s="66" t="e">
        <f aca="true">$AA$4-INDIRECT($A28&amp;"!$E$20")</f>
        <v>#REF!</v>
      </c>
      <c r="N28" s="66" t="e">
        <f aca="true">$AA$5-INDIRECT($A28&amp;"!$H$20")</f>
        <v>#REF!</v>
      </c>
      <c r="O28" s="66" t="e">
        <f aca="true">$AA$6-INDIRECT($A28&amp;"!$K$20")</f>
        <v>#REF!</v>
      </c>
      <c r="P28" s="66" t="e">
        <f aca="true">$AA$7-INDIRECT($A28&amp;"!$B$26")</f>
        <v>#REF!</v>
      </c>
      <c r="Q28" s="66" t="e">
        <f aca="true">$AA$8-INDIRECT($A28&amp;"!$E$26")</f>
        <v>#REF!</v>
      </c>
      <c r="R28" s="66" t="e">
        <f aca="true">$AA$9-INDIRECT($A28&amp;"!$H$26")</f>
        <v>#REF!</v>
      </c>
      <c r="S28" s="66" t="e">
        <f aca="true">$AA$11-INDIRECT($A28&amp;"!$K$26")</f>
        <v>#REF!</v>
      </c>
      <c r="T28" s="67" t="e">
        <f aca="true">$AA$12-INDIRECT($A28&amp;"!$N$26")</f>
        <v>#REF!</v>
      </c>
    </row>
    <row r="29" customFormat="false" ht="13.5" hidden="false" customHeight="false" outlineLevel="0" collapsed="false">
      <c r="A29" s="16" t="s">
        <v>101</v>
      </c>
      <c r="B29" s="17" t="e">
        <f aca="true">INDIRECT(A29&amp;"!A6")</f>
        <v>#REF!</v>
      </c>
      <c r="C29" s="51" t="e">
        <f aca="true">$W$2-INDIRECT($A29&amp;"!$B$8")</f>
        <v>#REF!</v>
      </c>
      <c r="D29" s="6" t="e">
        <f aca="true">$W$3-INDIRECT($A29&amp;"!$E$8")</f>
        <v>#REF!</v>
      </c>
      <c r="E29" s="6" t="e">
        <f aca="true">$W$4-INDIRECT($A29&amp;"!$H$8")</f>
        <v>#REF!</v>
      </c>
      <c r="F29" s="6" t="e">
        <f aca="true">$W$5-INDIRECT($A29&amp;"!$J$8")</f>
        <v>#REF!</v>
      </c>
      <c r="G29" s="6" t="e">
        <f aca="true">$W$6-INDIRECT($A29&amp;"!$M$8")</f>
        <v>#REF!</v>
      </c>
      <c r="H29" s="6" t="e">
        <f aca="true">$W$7-INDIRECT($A29&amp;"!$B$14")</f>
        <v>#REF!</v>
      </c>
      <c r="I29" s="6" t="e">
        <f aca="true">$W$7-INDIRECT($A29&amp;"!$E$14")</f>
        <v>#REF!</v>
      </c>
      <c r="J29" s="6" t="e">
        <f aca="true">$W$8-INDIRECT($A29&amp;"!$H$14")</f>
        <v>#REF!</v>
      </c>
      <c r="K29" s="52" t="e">
        <f aca="true">$W$9-INDIRECT($A29&amp;"!$K$14")</f>
        <v>#REF!</v>
      </c>
      <c r="L29" s="65" t="e">
        <f aca="true">$AA$3-INDIRECT($A29&amp;"!$B$20")</f>
        <v>#REF!</v>
      </c>
      <c r="M29" s="66" t="e">
        <f aca="true">$AA$4-INDIRECT($A29&amp;"!$E$20")</f>
        <v>#REF!</v>
      </c>
      <c r="N29" s="66" t="e">
        <f aca="true">$AA$5-INDIRECT($A29&amp;"!$H$20")</f>
        <v>#REF!</v>
      </c>
      <c r="O29" s="66" t="e">
        <f aca="true">$AA$6-INDIRECT($A29&amp;"!$K$20")</f>
        <v>#REF!</v>
      </c>
      <c r="P29" s="66" t="e">
        <f aca="true">$AA$7-INDIRECT($A29&amp;"!$B$26")</f>
        <v>#REF!</v>
      </c>
      <c r="Q29" s="66" t="e">
        <f aca="true">$AA$8-INDIRECT($A29&amp;"!$E$26")</f>
        <v>#REF!</v>
      </c>
      <c r="R29" s="66" t="e">
        <f aca="true">$AA$9-INDIRECT($A29&amp;"!$H$26")</f>
        <v>#REF!</v>
      </c>
      <c r="S29" s="66" t="e">
        <f aca="true">$AA$11-INDIRECT($A29&amp;"!$K$26")</f>
        <v>#REF!</v>
      </c>
      <c r="T29" s="67" t="e">
        <f aca="true">$AA$12-INDIRECT($A29&amp;"!$N$26")</f>
        <v>#REF!</v>
      </c>
    </row>
    <row r="30" customFormat="false" ht="13.5" hidden="false" customHeight="false" outlineLevel="0" collapsed="false">
      <c r="A30" s="16" t="s">
        <v>102</v>
      </c>
      <c r="B30" s="17" t="e">
        <f aca="true">INDIRECT(A30&amp;"!A6")</f>
        <v>#REF!</v>
      </c>
      <c r="C30" s="51" t="e">
        <f aca="true">$W$2-INDIRECT($A30&amp;"!$B$8")</f>
        <v>#REF!</v>
      </c>
      <c r="D30" s="6" t="e">
        <f aca="true">$W$3-INDIRECT($A30&amp;"!$E$8")</f>
        <v>#REF!</v>
      </c>
      <c r="E30" s="6" t="e">
        <f aca="true">$W$4-INDIRECT($A30&amp;"!$H$8")</f>
        <v>#REF!</v>
      </c>
      <c r="F30" s="6" t="e">
        <f aca="true">$W$5-INDIRECT($A30&amp;"!$J$8")</f>
        <v>#REF!</v>
      </c>
      <c r="G30" s="6" t="e">
        <f aca="true">$W$6-INDIRECT($A30&amp;"!$M$8")</f>
        <v>#REF!</v>
      </c>
      <c r="H30" s="6" t="e">
        <f aca="true">$W$7-INDIRECT($A30&amp;"!$B$14")</f>
        <v>#REF!</v>
      </c>
      <c r="I30" s="6" t="e">
        <f aca="true">$W$7-INDIRECT($A30&amp;"!$E$14")</f>
        <v>#REF!</v>
      </c>
      <c r="J30" s="6" t="e">
        <f aca="true">$W$8-INDIRECT($A30&amp;"!$H$14")</f>
        <v>#REF!</v>
      </c>
      <c r="K30" s="52" t="e">
        <f aca="true">$W$9-INDIRECT($A30&amp;"!$K$14")</f>
        <v>#REF!</v>
      </c>
      <c r="L30" s="65" t="e">
        <f aca="true">$AA$3-INDIRECT($A30&amp;"!$B$20")</f>
        <v>#REF!</v>
      </c>
      <c r="M30" s="66" t="e">
        <f aca="true">$AA$4-INDIRECT($A30&amp;"!$E$20")</f>
        <v>#REF!</v>
      </c>
      <c r="N30" s="66" t="e">
        <f aca="true">$AA$5-INDIRECT($A30&amp;"!$H$20")</f>
        <v>#REF!</v>
      </c>
      <c r="O30" s="66" t="e">
        <f aca="true">$AA$6-INDIRECT($A30&amp;"!$K$20")</f>
        <v>#REF!</v>
      </c>
      <c r="P30" s="66" t="e">
        <f aca="true">$AA$7-INDIRECT($A30&amp;"!$B$26")</f>
        <v>#REF!</v>
      </c>
      <c r="Q30" s="66" t="e">
        <f aca="true">$AA$8-INDIRECT($A30&amp;"!$E$26")</f>
        <v>#REF!</v>
      </c>
      <c r="R30" s="66" t="e">
        <f aca="true">$AA$9-INDIRECT($A30&amp;"!$H$26")</f>
        <v>#REF!</v>
      </c>
      <c r="S30" s="66" t="e">
        <f aca="true">$AA$11-INDIRECT($A30&amp;"!$K$26")</f>
        <v>#REF!</v>
      </c>
      <c r="T30" s="67" t="e">
        <f aca="true">$AA$12-INDIRECT($A30&amp;"!$N$26")</f>
        <v>#REF!</v>
      </c>
    </row>
    <row r="31" customFormat="false" ht="13.5" hidden="false" customHeight="false" outlineLevel="0" collapsed="false">
      <c r="A31" s="16" t="s">
        <v>103</v>
      </c>
      <c r="B31" s="17" t="e">
        <f aca="true">INDIRECT(A31&amp;"!A6")</f>
        <v>#REF!</v>
      </c>
      <c r="C31" s="51" t="e">
        <f aca="true">$W$2-INDIRECT($A31&amp;"!$B$8")</f>
        <v>#REF!</v>
      </c>
      <c r="D31" s="6" t="e">
        <f aca="true">$W$3-INDIRECT($A31&amp;"!$E$8")</f>
        <v>#REF!</v>
      </c>
      <c r="E31" s="6" t="e">
        <f aca="true">$W$4-INDIRECT($A31&amp;"!$H$8")</f>
        <v>#REF!</v>
      </c>
      <c r="F31" s="6" t="e">
        <f aca="true">$W$5-INDIRECT($A31&amp;"!$J$8")</f>
        <v>#REF!</v>
      </c>
      <c r="G31" s="6" t="e">
        <f aca="true">$W$6-INDIRECT($A31&amp;"!$M$8")</f>
        <v>#REF!</v>
      </c>
      <c r="H31" s="6" t="e">
        <f aca="true">$W$7-INDIRECT($A31&amp;"!$B$14")</f>
        <v>#REF!</v>
      </c>
      <c r="I31" s="6" t="e">
        <f aca="true">$W$7-INDIRECT($A31&amp;"!$E$14")</f>
        <v>#REF!</v>
      </c>
      <c r="J31" s="6" t="e">
        <f aca="true">$W$8-INDIRECT($A31&amp;"!$H$14")</f>
        <v>#REF!</v>
      </c>
      <c r="K31" s="52" t="e">
        <f aca="true">$W$9-INDIRECT($A31&amp;"!$K$14")</f>
        <v>#REF!</v>
      </c>
      <c r="L31" s="65" t="e">
        <f aca="true">$AA$3-INDIRECT($A31&amp;"!$B$20")</f>
        <v>#REF!</v>
      </c>
      <c r="M31" s="66" t="e">
        <f aca="true">$AA$4-INDIRECT($A31&amp;"!$E$20")</f>
        <v>#REF!</v>
      </c>
      <c r="N31" s="66" t="e">
        <f aca="true">$AA$5-INDIRECT($A31&amp;"!$H$20")</f>
        <v>#REF!</v>
      </c>
      <c r="O31" s="66" t="e">
        <f aca="true">$AA$6-INDIRECT($A31&amp;"!$K$20")</f>
        <v>#REF!</v>
      </c>
      <c r="P31" s="66" t="e">
        <f aca="true">$AA$7-INDIRECT($A31&amp;"!$B$26")</f>
        <v>#REF!</v>
      </c>
      <c r="Q31" s="66" t="e">
        <f aca="true">$AA$8-INDIRECT($A31&amp;"!$E$26")</f>
        <v>#REF!</v>
      </c>
      <c r="R31" s="66" t="e">
        <f aca="true">$AA$9-INDIRECT($A31&amp;"!$H$26")</f>
        <v>#REF!</v>
      </c>
      <c r="S31" s="66" t="e">
        <f aca="true">$AA$11-INDIRECT($A31&amp;"!$K$26")</f>
        <v>#REF!</v>
      </c>
      <c r="T31" s="67" t="e">
        <f aca="true">$AA$12-INDIRECT($A31&amp;"!$N$26")</f>
        <v>#REF!</v>
      </c>
    </row>
    <row r="32" customFormat="false" ht="13.5" hidden="false" customHeight="false" outlineLevel="0" collapsed="false">
      <c r="A32" s="16" t="s">
        <v>104</v>
      </c>
      <c r="B32" s="17" t="e">
        <f aca="true">INDIRECT(A32&amp;"!A6")</f>
        <v>#REF!</v>
      </c>
      <c r="C32" s="51" t="e">
        <f aca="true">$W$2-INDIRECT($A32&amp;"!$B$8")</f>
        <v>#REF!</v>
      </c>
      <c r="D32" s="6" t="e">
        <f aca="true">$W$3-INDIRECT($A32&amp;"!$E$8")</f>
        <v>#REF!</v>
      </c>
      <c r="E32" s="6" t="e">
        <f aca="true">$W$4-INDIRECT($A32&amp;"!$H$8")</f>
        <v>#REF!</v>
      </c>
      <c r="F32" s="6" t="e">
        <f aca="true">$W$5-INDIRECT($A32&amp;"!$J$8")</f>
        <v>#REF!</v>
      </c>
      <c r="G32" s="6" t="e">
        <f aca="true">$W$6-INDIRECT($A32&amp;"!$M$8")</f>
        <v>#REF!</v>
      </c>
      <c r="H32" s="6" t="e">
        <f aca="true">$W$7-INDIRECT($A32&amp;"!$B$14")</f>
        <v>#REF!</v>
      </c>
      <c r="I32" s="6" t="e">
        <f aca="true">$W$7-INDIRECT($A32&amp;"!$E$14")</f>
        <v>#REF!</v>
      </c>
      <c r="J32" s="6" t="e">
        <f aca="true">$W$8-INDIRECT($A32&amp;"!$H$14")</f>
        <v>#REF!</v>
      </c>
      <c r="K32" s="52" t="e">
        <f aca="true">$W$9-INDIRECT($A32&amp;"!$K$14")</f>
        <v>#REF!</v>
      </c>
      <c r="L32" s="65" t="e">
        <f aca="true">$AA$3-INDIRECT($A32&amp;"!$B$20")</f>
        <v>#REF!</v>
      </c>
      <c r="M32" s="66" t="e">
        <f aca="true">$AA$4-INDIRECT($A32&amp;"!$E$20")</f>
        <v>#REF!</v>
      </c>
      <c r="N32" s="66" t="e">
        <f aca="true">$AA$5-INDIRECT($A32&amp;"!$H$20")</f>
        <v>#REF!</v>
      </c>
      <c r="O32" s="66" t="e">
        <f aca="true">$AA$6-INDIRECT($A32&amp;"!$K$20")</f>
        <v>#REF!</v>
      </c>
      <c r="P32" s="66" t="e">
        <f aca="true">$AA$7-INDIRECT($A32&amp;"!$B$26")</f>
        <v>#REF!</v>
      </c>
      <c r="Q32" s="66" t="e">
        <f aca="true">$AA$8-INDIRECT($A32&amp;"!$E$26")</f>
        <v>#REF!</v>
      </c>
      <c r="R32" s="66" t="e">
        <f aca="true">$AA$9-INDIRECT($A32&amp;"!$H$26")</f>
        <v>#REF!</v>
      </c>
      <c r="S32" s="66" t="e">
        <f aca="true">$AA$11-INDIRECT($A32&amp;"!$K$26")</f>
        <v>#REF!</v>
      </c>
      <c r="T32" s="67" t="e">
        <f aca="true">$AA$12-INDIRECT($A32&amp;"!$N$26")</f>
        <v>#REF!</v>
      </c>
    </row>
    <row r="33" customFormat="false" ht="13.5" hidden="false" customHeight="false" outlineLevel="0" collapsed="false">
      <c r="A33" s="16" t="s">
        <v>105</v>
      </c>
      <c r="B33" s="17" t="e">
        <f aca="true">INDIRECT(A33&amp;"!A6")</f>
        <v>#REF!</v>
      </c>
      <c r="C33" s="51" t="e">
        <f aca="true">$W$2-INDIRECT($A33&amp;"!$B$8")</f>
        <v>#REF!</v>
      </c>
      <c r="D33" s="6" t="e">
        <f aca="true">$W$3-INDIRECT($A33&amp;"!$E$8")</f>
        <v>#REF!</v>
      </c>
      <c r="E33" s="6" t="e">
        <f aca="true">$W$4-INDIRECT($A33&amp;"!$H$8")</f>
        <v>#REF!</v>
      </c>
      <c r="F33" s="6" t="e">
        <f aca="true">$W$5-INDIRECT($A33&amp;"!$J$8")</f>
        <v>#REF!</v>
      </c>
      <c r="G33" s="6" t="e">
        <f aca="true">$W$6-INDIRECT($A33&amp;"!$M$8")</f>
        <v>#REF!</v>
      </c>
      <c r="H33" s="6" t="e">
        <f aca="true">$W$7-INDIRECT($A33&amp;"!$B$14")</f>
        <v>#REF!</v>
      </c>
      <c r="I33" s="6" t="e">
        <f aca="true">$W$7-INDIRECT($A33&amp;"!$E$14")</f>
        <v>#REF!</v>
      </c>
      <c r="J33" s="6" t="e">
        <f aca="true">$W$8-INDIRECT($A33&amp;"!$H$14")</f>
        <v>#REF!</v>
      </c>
      <c r="K33" s="52" t="e">
        <f aca="true">$W$9-INDIRECT($A33&amp;"!$K$14")</f>
        <v>#REF!</v>
      </c>
      <c r="L33" s="65" t="e">
        <f aca="true">$AA$3-INDIRECT($A33&amp;"!$B$20")</f>
        <v>#REF!</v>
      </c>
      <c r="M33" s="66" t="e">
        <f aca="true">$AA$4-INDIRECT($A33&amp;"!$E$20")</f>
        <v>#REF!</v>
      </c>
      <c r="N33" s="66" t="e">
        <f aca="true">$AA$5-INDIRECT($A33&amp;"!$H$20")</f>
        <v>#REF!</v>
      </c>
      <c r="O33" s="66" t="e">
        <f aca="true">$AA$6-INDIRECT($A33&amp;"!$K$20")</f>
        <v>#REF!</v>
      </c>
      <c r="P33" s="66" t="e">
        <f aca="true">$AA$7-INDIRECT($A33&amp;"!$B$26")</f>
        <v>#REF!</v>
      </c>
      <c r="Q33" s="66" t="e">
        <f aca="true">$AA$8-INDIRECT($A33&amp;"!$E$26")</f>
        <v>#REF!</v>
      </c>
      <c r="R33" s="66" t="e">
        <f aca="true">$AA$9-INDIRECT($A33&amp;"!$H$26")</f>
        <v>#REF!</v>
      </c>
      <c r="S33" s="66" t="e">
        <f aca="true">$AA$11-INDIRECT($A33&amp;"!$K$26")</f>
        <v>#REF!</v>
      </c>
      <c r="T33" s="67" t="e">
        <f aca="true">$AA$12-INDIRECT($A33&amp;"!$N$26")</f>
        <v>#REF!</v>
      </c>
    </row>
    <row r="34" customFormat="false" ht="13.5" hidden="false" customHeight="false" outlineLevel="0" collapsed="false">
      <c r="A34" s="16" t="s">
        <v>106</v>
      </c>
      <c r="B34" s="17" t="e">
        <f aca="true">INDIRECT(A34&amp;"!A6")</f>
        <v>#REF!</v>
      </c>
      <c r="C34" s="51" t="e">
        <f aca="true">$W$2-INDIRECT($A34&amp;"!$B$8")</f>
        <v>#REF!</v>
      </c>
      <c r="D34" s="6" t="e">
        <f aca="true">$W$3-INDIRECT($A34&amp;"!$E$8")</f>
        <v>#REF!</v>
      </c>
      <c r="E34" s="6" t="e">
        <f aca="true">$W$4-INDIRECT($A34&amp;"!$H$8")</f>
        <v>#REF!</v>
      </c>
      <c r="F34" s="6" t="e">
        <f aca="true">$W$5-INDIRECT($A34&amp;"!$J$8")</f>
        <v>#REF!</v>
      </c>
      <c r="G34" s="6" t="e">
        <f aca="true">$W$6-INDIRECT($A34&amp;"!$M$8")</f>
        <v>#REF!</v>
      </c>
      <c r="H34" s="6" t="e">
        <f aca="true">$W$7-INDIRECT($A34&amp;"!$B$14")</f>
        <v>#REF!</v>
      </c>
      <c r="I34" s="6" t="e">
        <f aca="true">$W$7-INDIRECT($A34&amp;"!$E$14")</f>
        <v>#REF!</v>
      </c>
      <c r="J34" s="6" t="e">
        <f aca="true">$W$8-INDIRECT($A34&amp;"!$H$14")</f>
        <v>#REF!</v>
      </c>
      <c r="K34" s="52" t="e">
        <f aca="true">$W$9-INDIRECT($A34&amp;"!$K$14")</f>
        <v>#REF!</v>
      </c>
      <c r="L34" s="65" t="e">
        <f aca="true">$AA$3-INDIRECT($A34&amp;"!$B$20")</f>
        <v>#REF!</v>
      </c>
      <c r="M34" s="66" t="e">
        <f aca="true">$AA$4-INDIRECT($A34&amp;"!$E$20")</f>
        <v>#REF!</v>
      </c>
      <c r="N34" s="66" t="e">
        <f aca="true">$AA$5-INDIRECT($A34&amp;"!$H$20")</f>
        <v>#REF!</v>
      </c>
      <c r="O34" s="66" t="e">
        <f aca="true">$AA$6-INDIRECT($A34&amp;"!$K$20")</f>
        <v>#REF!</v>
      </c>
      <c r="P34" s="66" t="e">
        <f aca="true">$AA$7-INDIRECT($A34&amp;"!$B$26")</f>
        <v>#REF!</v>
      </c>
      <c r="Q34" s="66" t="e">
        <f aca="true">$AA$8-INDIRECT($A34&amp;"!$E$26")</f>
        <v>#REF!</v>
      </c>
      <c r="R34" s="66" t="e">
        <f aca="true">$AA$9-INDIRECT($A34&amp;"!$H$26")</f>
        <v>#REF!</v>
      </c>
      <c r="S34" s="66" t="e">
        <f aca="true">$AA$11-INDIRECT($A34&amp;"!$K$26")</f>
        <v>#REF!</v>
      </c>
      <c r="T34" s="67" t="e">
        <f aca="true">$AA$12-INDIRECT($A34&amp;"!$N$26")</f>
        <v>#REF!</v>
      </c>
    </row>
    <row r="35" customFormat="false" ht="13.5" hidden="false" customHeight="false" outlineLevel="0" collapsed="false">
      <c r="A35" s="16" t="s">
        <v>107</v>
      </c>
      <c r="B35" s="17" t="e">
        <f aca="true">INDIRECT(A35&amp;"!A6")</f>
        <v>#REF!</v>
      </c>
      <c r="C35" s="51" t="e">
        <f aca="true">$W$2-INDIRECT($A35&amp;"!$B$8")</f>
        <v>#REF!</v>
      </c>
      <c r="D35" s="6" t="e">
        <f aca="true">$W$3-INDIRECT($A35&amp;"!$E$8")</f>
        <v>#REF!</v>
      </c>
      <c r="E35" s="6" t="e">
        <f aca="true">$W$4-INDIRECT($A35&amp;"!$H$8")</f>
        <v>#REF!</v>
      </c>
      <c r="F35" s="6" t="e">
        <f aca="true">$W$5-INDIRECT($A35&amp;"!$J$8")</f>
        <v>#REF!</v>
      </c>
      <c r="G35" s="6" t="e">
        <f aca="true">$W$6-INDIRECT($A35&amp;"!$M$8")</f>
        <v>#REF!</v>
      </c>
      <c r="H35" s="75"/>
      <c r="I35" s="6" t="e">
        <f aca="true">$W$7-INDIRECT($A35&amp;"!$E$14")</f>
        <v>#REF!</v>
      </c>
      <c r="J35" s="6" t="e">
        <f aca="true">$W$8-INDIRECT($A35&amp;"!$H$14")</f>
        <v>#REF!</v>
      </c>
      <c r="K35" s="52" t="e">
        <f aca="true">$W$9-INDIRECT($A35&amp;"!$K$14")</f>
        <v>#REF!</v>
      </c>
      <c r="L35" s="65" t="e">
        <f aca="true">$AA$3-INDIRECT($A35&amp;"!$B$20")</f>
        <v>#REF!</v>
      </c>
      <c r="M35" s="66" t="e">
        <f aca="true">$AA$4-INDIRECT($A35&amp;"!$E$20")</f>
        <v>#REF!</v>
      </c>
      <c r="N35" s="66" t="e">
        <f aca="true">$AA$5-INDIRECT($A35&amp;"!$H$20")</f>
        <v>#REF!</v>
      </c>
      <c r="O35" s="66" t="e">
        <f aca="true">$AA$6-INDIRECT($A35&amp;"!$K$20")</f>
        <v>#REF!</v>
      </c>
      <c r="P35" s="66" t="e">
        <f aca="true">$AA$7-INDIRECT($A35&amp;"!$B$26")</f>
        <v>#REF!</v>
      </c>
      <c r="Q35" s="66" t="e">
        <f aca="true">$AA$8-INDIRECT($A35&amp;"!$E$26")</f>
        <v>#REF!</v>
      </c>
      <c r="R35" s="66" t="e">
        <f aca="true">$AA$9-INDIRECT($A35&amp;"!$H$26")</f>
        <v>#REF!</v>
      </c>
      <c r="S35" s="66" t="e">
        <f aca="true">$AA$11-INDIRECT($A35&amp;"!$K$26")</f>
        <v>#REF!</v>
      </c>
      <c r="T35" s="67" t="e">
        <f aca="true">$AA$12-INDIRECT($A35&amp;"!$N$26")</f>
        <v>#REF!</v>
      </c>
    </row>
    <row r="36" customFormat="false" ht="13.5" hidden="false" customHeight="false" outlineLevel="0" collapsed="false">
      <c r="A36" s="16" t="s">
        <v>108</v>
      </c>
      <c r="B36" s="17" t="e">
        <f aca="true">INDIRECT(A36&amp;"!A6")</f>
        <v>#REF!</v>
      </c>
      <c r="C36" s="51" t="e">
        <f aca="true">$W$2-INDIRECT($A36&amp;"!$B$8")</f>
        <v>#REF!</v>
      </c>
      <c r="D36" s="6" t="e">
        <f aca="true">$W$3-INDIRECT($A36&amp;"!$E$8")</f>
        <v>#REF!</v>
      </c>
      <c r="E36" s="6" t="e">
        <f aca="true">$W$4-INDIRECT($A36&amp;"!$H$8")</f>
        <v>#REF!</v>
      </c>
      <c r="F36" s="6" t="e">
        <f aca="true">$W$5-INDIRECT($A36&amp;"!$J$8")</f>
        <v>#REF!</v>
      </c>
      <c r="G36" s="6" t="e">
        <f aca="true">$W$6-INDIRECT($A36&amp;"!$M$8")</f>
        <v>#REF!</v>
      </c>
      <c r="H36" s="6" t="e">
        <f aca="true">$W$7-INDIRECT($A36&amp;"!$B$14")</f>
        <v>#REF!</v>
      </c>
      <c r="I36" s="6" t="e">
        <f aca="true">$W$7-INDIRECT($A36&amp;"!$E$14")</f>
        <v>#REF!</v>
      </c>
      <c r="J36" s="6" t="e">
        <f aca="true">$W$8-INDIRECT($A36&amp;"!$H$14")</f>
        <v>#REF!</v>
      </c>
      <c r="K36" s="52" t="e">
        <f aca="true">$W$9-INDIRECT($A36&amp;"!$K$14")</f>
        <v>#REF!</v>
      </c>
      <c r="L36" s="65" t="e">
        <f aca="true">$AA$3-INDIRECT($A36&amp;"!$B$20")</f>
        <v>#REF!</v>
      </c>
      <c r="M36" s="66" t="e">
        <f aca="true">$AA$4-INDIRECT($A36&amp;"!$E$20")</f>
        <v>#REF!</v>
      </c>
      <c r="N36" s="66" t="e">
        <f aca="true">$AA$5-INDIRECT($A36&amp;"!$H$20")</f>
        <v>#REF!</v>
      </c>
      <c r="O36" s="66" t="e">
        <f aca="true">$AA$6-INDIRECT($A36&amp;"!$K$20")</f>
        <v>#REF!</v>
      </c>
      <c r="P36" s="66" t="e">
        <f aca="true">$AA$7-INDIRECT($A36&amp;"!$B$26")</f>
        <v>#REF!</v>
      </c>
      <c r="Q36" s="66" t="e">
        <f aca="true">$AA$8-INDIRECT($A36&amp;"!$E$26")</f>
        <v>#REF!</v>
      </c>
      <c r="R36" s="66" t="e">
        <f aca="true">$AA$9-INDIRECT($A36&amp;"!$H$26")</f>
        <v>#REF!</v>
      </c>
      <c r="S36" s="66" t="e">
        <f aca="true">$AA$11-INDIRECT($A36&amp;"!$K$26")</f>
        <v>#REF!</v>
      </c>
      <c r="T36" s="67" t="e">
        <f aca="true">$AA$12-INDIRECT($A36&amp;"!$N$26")</f>
        <v>#REF!</v>
      </c>
    </row>
    <row r="37" customFormat="false" ht="13.5" hidden="false" customHeight="false" outlineLevel="0" collapsed="false">
      <c r="A37" s="16" t="s">
        <v>109</v>
      </c>
      <c r="B37" s="17" t="e">
        <f aca="true">INDIRECT(A37&amp;"!A6")</f>
        <v>#REF!</v>
      </c>
      <c r="C37" s="51" t="e">
        <f aca="true">$W$2-INDIRECT($A37&amp;"!$B$8")</f>
        <v>#REF!</v>
      </c>
      <c r="D37" s="6" t="e">
        <f aca="true">$W$3-INDIRECT($A37&amp;"!$E$8")</f>
        <v>#REF!</v>
      </c>
      <c r="E37" s="6" t="e">
        <f aca="true">$W$4-INDIRECT($A37&amp;"!$H$8")</f>
        <v>#REF!</v>
      </c>
      <c r="F37" s="6" t="e">
        <f aca="true">$W$5-INDIRECT($A37&amp;"!$J$8")</f>
        <v>#REF!</v>
      </c>
      <c r="G37" s="6" t="e">
        <f aca="true">$W$6-INDIRECT($A37&amp;"!$M$8")</f>
        <v>#REF!</v>
      </c>
      <c r="H37" s="6" t="e">
        <f aca="true">$W$7-INDIRECT($A37&amp;"!$B$14")</f>
        <v>#REF!</v>
      </c>
      <c r="I37" s="6" t="e">
        <f aca="true">$W$7-INDIRECT($A37&amp;"!$E$14")</f>
        <v>#REF!</v>
      </c>
      <c r="J37" s="6" t="e">
        <f aca="true">$W$8-INDIRECT($A37&amp;"!$H$14")</f>
        <v>#REF!</v>
      </c>
      <c r="K37" s="52" t="e">
        <f aca="true">$W$9-INDIRECT($A37&amp;"!$K$14")</f>
        <v>#REF!</v>
      </c>
      <c r="L37" s="65" t="e">
        <f aca="true">$AA$3-INDIRECT($A37&amp;"!$B$20")</f>
        <v>#REF!</v>
      </c>
      <c r="M37" s="66" t="e">
        <f aca="true">$AA$4-INDIRECT($A37&amp;"!$E$20")</f>
        <v>#REF!</v>
      </c>
      <c r="N37" s="66" t="e">
        <f aca="true">$AA$5-INDIRECT($A37&amp;"!$H$20")</f>
        <v>#REF!</v>
      </c>
      <c r="O37" s="66" t="e">
        <f aca="true">$AA$6-INDIRECT($A37&amp;"!$K$20")</f>
        <v>#REF!</v>
      </c>
      <c r="P37" s="66" t="e">
        <f aca="true">$AA$7-INDIRECT($A37&amp;"!$B$26")</f>
        <v>#REF!</v>
      </c>
      <c r="Q37" s="66" t="e">
        <f aca="true">$AA$8-INDIRECT($A37&amp;"!$E$26")</f>
        <v>#REF!</v>
      </c>
      <c r="R37" s="66" t="e">
        <f aca="true">$AA$9-INDIRECT($A37&amp;"!$H$26")</f>
        <v>#REF!</v>
      </c>
      <c r="S37" s="66" t="e">
        <f aca="true">$AA$11-INDIRECT($A37&amp;"!$K$26")</f>
        <v>#REF!</v>
      </c>
      <c r="T37" s="67" t="e">
        <f aca="true">$AA$12-INDIRECT($A37&amp;"!$N$26")</f>
        <v>#REF!</v>
      </c>
    </row>
    <row r="38" customFormat="false" ht="13.5" hidden="false" customHeight="false" outlineLevel="0" collapsed="false">
      <c r="A38" s="16" t="s">
        <v>110</v>
      </c>
      <c r="B38" s="17" t="e">
        <f aca="true">INDIRECT(A38&amp;"!A6")</f>
        <v>#REF!</v>
      </c>
      <c r="C38" s="51" t="e">
        <f aca="true">$W$2-INDIRECT($A38&amp;"!$B$8")</f>
        <v>#REF!</v>
      </c>
      <c r="D38" s="6" t="e">
        <f aca="true">$W$3-INDIRECT($A38&amp;"!$E$8")</f>
        <v>#REF!</v>
      </c>
      <c r="E38" s="6" t="e">
        <f aca="true">$W$4-INDIRECT($A38&amp;"!$H$8")</f>
        <v>#REF!</v>
      </c>
      <c r="F38" s="6" t="e">
        <f aca="true">$W$5-INDIRECT($A38&amp;"!$J$8")</f>
        <v>#REF!</v>
      </c>
      <c r="G38" s="6" t="e">
        <f aca="true">$W$6-INDIRECT($A38&amp;"!$M$8")</f>
        <v>#REF!</v>
      </c>
      <c r="H38" s="6" t="e">
        <f aca="true">$W$7-INDIRECT($A38&amp;"!$B$14")</f>
        <v>#REF!</v>
      </c>
      <c r="I38" s="6" t="e">
        <f aca="true">$W$7-INDIRECT($A38&amp;"!$E$14")</f>
        <v>#REF!</v>
      </c>
      <c r="J38" s="6" t="e">
        <f aca="true">$W$8-INDIRECT($A38&amp;"!$H$14")</f>
        <v>#REF!</v>
      </c>
      <c r="K38" s="52" t="e">
        <f aca="true">$W$9-INDIRECT($A38&amp;"!$K$14")</f>
        <v>#REF!</v>
      </c>
      <c r="L38" s="65" t="e">
        <f aca="true">$AA$3-INDIRECT($A38&amp;"!$B$20")</f>
        <v>#REF!</v>
      </c>
      <c r="M38" s="66" t="e">
        <f aca="true">$AA$4-INDIRECT($A38&amp;"!$E$20")</f>
        <v>#REF!</v>
      </c>
      <c r="N38" s="66" t="e">
        <f aca="true">$AA$5-INDIRECT($A38&amp;"!$H$20")</f>
        <v>#REF!</v>
      </c>
      <c r="O38" s="66" t="e">
        <f aca="true">$AA$6-INDIRECT($A38&amp;"!$K$20")</f>
        <v>#REF!</v>
      </c>
      <c r="P38" s="66" t="e">
        <f aca="true">$AA$7-INDIRECT($A38&amp;"!$B$26")</f>
        <v>#REF!</v>
      </c>
      <c r="Q38" s="66" t="e">
        <f aca="true">$AA$8-INDIRECT($A38&amp;"!$E$26")</f>
        <v>#REF!</v>
      </c>
      <c r="R38" s="66" t="e">
        <f aca="true">$AA$9-INDIRECT($A38&amp;"!$H$26")</f>
        <v>#REF!</v>
      </c>
      <c r="S38" s="66" t="e">
        <f aca="true">$AA$11-INDIRECT($A38&amp;"!$K$26")</f>
        <v>#REF!</v>
      </c>
      <c r="T38" s="67" t="e">
        <f aca="true">$AA$12-INDIRECT($A38&amp;"!$N$26")</f>
        <v>#REF!</v>
      </c>
    </row>
    <row r="39" customFormat="false" ht="13.5" hidden="false" customHeight="false" outlineLevel="0" collapsed="false">
      <c r="A39" s="16" t="s">
        <v>111</v>
      </c>
      <c r="B39" s="17" t="e">
        <f aca="true">INDIRECT(A39&amp;"!A6")</f>
        <v>#REF!</v>
      </c>
      <c r="C39" s="51" t="e">
        <f aca="true">$W$2-INDIRECT($A39&amp;"!$B$8")</f>
        <v>#REF!</v>
      </c>
      <c r="D39" s="6" t="e">
        <f aca="true">$W$3-INDIRECT($A39&amp;"!$E$8")</f>
        <v>#REF!</v>
      </c>
      <c r="E39" s="6" t="e">
        <f aca="true">$W$4-INDIRECT($A39&amp;"!$H$8")</f>
        <v>#REF!</v>
      </c>
      <c r="F39" s="6" t="e">
        <f aca="true">$W$5-INDIRECT($A39&amp;"!$J$8")</f>
        <v>#REF!</v>
      </c>
      <c r="G39" s="6" t="e">
        <f aca="true">$W$6-INDIRECT($A39&amp;"!$M$8")</f>
        <v>#REF!</v>
      </c>
      <c r="H39" s="6" t="e">
        <f aca="true">$W$7-INDIRECT($A39&amp;"!$B$14")</f>
        <v>#REF!</v>
      </c>
      <c r="I39" s="6" t="e">
        <f aca="true">$W$7-INDIRECT($A39&amp;"!$E$14")</f>
        <v>#REF!</v>
      </c>
      <c r="J39" s="6" t="e">
        <f aca="true">$W$8-INDIRECT($A39&amp;"!$H$14")</f>
        <v>#REF!</v>
      </c>
      <c r="K39" s="52" t="e">
        <f aca="true">$W$9-INDIRECT($A39&amp;"!$K$14")</f>
        <v>#REF!</v>
      </c>
      <c r="L39" s="65" t="e">
        <f aca="true">$AA$3-INDIRECT($A39&amp;"!$B$20")</f>
        <v>#REF!</v>
      </c>
      <c r="M39" s="66" t="e">
        <f aca="true">$AA$4-INDIRECT($A39&amp;"!$E$20")</f>
        <v>#REF!</v>
      </c>
      <c r="N39" s="66" t="e">
        <f aca="true">$AA$5-INDIRECT($A39&amp;"!$H$20")</f>
        <v>#REF!</v>
      </c>
      <c r="O39" s="66" t="e">
        <f aca="true">$AA$6-INDIRECT($A39&amp;"!$K$20")</f>
        <v>#REF!</v>
      </c>
      <c r="P39" s="66" t="e">
        <f aca="true">$AA$7-INDIRECT($A39&amp;"!$B$26")</f>
        <v>#REF!</v>
      </c>
      <c r="Q39" s="66" t="e">
        <f aca="true">$AA$8-INDIRECT($A39&amp;"!$E$26")</f>
        <v>#REF!</v>
      </c>
      <c r="R39" s="66" t="e">
        <f aca="true">$AA$9-INDIRECT($A39&amp;"!$H$26")</f>
        <v>#REF!</v>
      </c>
      <c r="S39" s="66" t="e">
        <f aca="true">$AA$11-INDIRECT($A39&amp;"!$K$26")</f>
        <v>#REF!</v>
      </c>
      <c r="T39" s="67" t="e">
        <f aca="true">$AA$12-INDIRECT($A39&amp;"!$N$26")</f>
        <v>#REF!</v>
      </c>
    </row>
    <row r="40" customFormat="false" ht="13.5" hidden="false" customHeight="false" outlineLevel="0" collapsed="false">
      <c r="A40" s="16" t="s">
        <v>112</v>
      </c>
      <c r="B40" s="17" t="e">
        <f aca="true">INDIRECT(A40&amp;"!A6")</f>
        <v>#REF!</v>
      </c>
      <c r="C40" s="51" t="e">
        <f aca="true">$W$2-INDIRECT($A40&amp;"!$B$8")</f>
        <v>#REF!</v>
      </c>
      <c r="D40" s="6" t="e">
        <f aca="true">$W$3-INDIRECT($A40&amp;"!$E$8")</f>
        <v>#REF!</v>
      </c>
      <c r="E40" s="6" t="e">
        <f aca="true">$W$4-INDIRECT($A40&amp;"!$H$8")</f>
        <v>#REF!</v>
      </c>
      <c r="F40" s="6" t="e">
        <f aca="true">$W$5-INDIRECT($A40&amp;"!$J$8")</f>
        <v>#REF!</v>
      </c>
      <c r="G40" s="6" t="e">
        <f aca="true">$W$6-INDIRECT($A40&amp;"!$M$8")</f>
        <v>#REF!</v>
      </c>
      <c r="H40" s="6" t="e">
        <f aca="true">$W$7-INDIRECT($A40&amp;"!$B$14")</f>
        <v>#REF!</v>
      </c>
      <c r="I40" s="6" t="e">
        <f aca="true">$W$7-INDIRECT($A40&amp;"!$E$14")</f>
        <v>#REF!</v>
      </c>
      <c r="J40" s="6" t="e">
        <f aca="true">$W$8-INDIRECT($A40&amp;"!$H$14")</f>
        <v>#REF!</v>
      </c>
      <c r="K40" s="52" t="e">
        <f aca="true">$W$9-INDIRECT($A40&amp;"!$K$14")</f>
        <v>#REF!</v>
      </c>
      <c r="L40" s="65" t="e">
        <f aca="true">$AA$3-INDIRECT($A40&amp;"!$B$20")</f>
        <v>#REF!</v>
      </c>
      <c r="M40" s="66" t="e">
        <f aca="true">$AA$4-INDIRECT($A40&amp;"!$E$20")</f>
        <v>#REF!</v>
      </c>
      <c r="N40" s="66" t="e">
        <f aca="true">$AA$5-INDIRECT($A40&amp;"!$H$20")</f>
        <v>#REF!</v>
      </c>
      <c r="O40" s="66" t="e">
        <f aca="true">$AA$6-INDIRECT($A40&amp;"!$K$20")</f>
        <v>#REF!</v>
      </c>
      <c r="P40" s="66" t="e">
        <f aca="true">$AA$7-INDIRECT($A40&amp;"!$B$26")</f>
        <v>#REF!</v>
      </c>
      <c r="Q40" s="66" t="e">
        <f aca="true">$AA$8-INDIRECT($A40&amp;"!$E$26")</f>
        <v>#REF!</v>
      </c>
      <c r="R40" s="66" t="e">
        <f aca="true">$AA$9-INDIRECT($A40&amp;"!$H$26")</f>
        <v>#REF!</v>
      </c>
      <c r="S40" s="66" t="e">
        <f aca="true">$AA$11-INDIRECT($A40&amp;"!$K$26")</f>
        <v>#REF!</v>
      </c>
      <c r="T40" s="67" t="e">
        <f aca="true">$AA$12-INDIRECT($A40&amp;"!$N$26")</f>
        <v>#REF!</v>
      </c>
    </row>
    <row r="41" customFormat="false" ht="13.5" hidden="false" customHeight="false" outlineLevel="0" collapsed="false">
      <c r="A41" s="16" t="s">
        <v>113</v>
      </c>
      <c r="B41" s="17" t="e">
        <f aca="true">INDIRECT(A41&amp;"!A6")</f>
        <v>#REF!</v>
      </c>
      <c r="C41" s="51" t="e">
        <f aca="true">$W$2-INDIRECT($A41&amp;"!$B$8")</f>
        <v>#REF!</v>
      </c>
      <c r="D41" s="6" t="e">
        <f aca="true">$W$3-INDIRECT($A41&amp;"!$E$8")</f>
        <v>#REF!</v>
      </c>
      <c r="E41" s="6" t="e">
        <f aca="true">$W$4-INDIRECT($A41&amp;"!$H$8")</f>
        <v>#REF!</v>
      </c>
      <c r="F41" s="6" t="e">
        <f aca="true">$W$5-INDIRECT($A41&amp;"!$J$8")</f>
        <v>#REF!</v>
      </c>
      <c r="G41" s="6" t="e">
        <f aca="true">$W$6-INDIRECT($A41&amp;"!$M$8")</f>
        <v>#REF!</v>
      </c>
      <c r="H41" s="6" t="e">
        <f aca="true">$W$7-INDIRECT($A41&amp;"!$B$14")</f>
        <v>#REF!</v>
      </c>
      <c r="I41" s="6" t="e">
        <f aca="true">$W$7-INDIRECT($A41&amp;"!$E$14")</f>
        <v>#REF!</v>
      </c>
      <c r="J41" s="6" t="e">
        <f aca="true">$W$8-INDIRECT($A41&amp;"!$H$14")</f>
        <v>#REF!</v>
      </c>
      <c r="K41" s="52" t="e">
        <f aca="true">$W$9-INDIRECT($A41&amp;"!$K$14")</f>
        <v>#REF!</v>
      </c>
      <c r="L41" s="65" t="e">
        <f aca="true">$AA$3-INDIRECT($A41&amp;"!$B$20")</f>
        <v>#REF!</v>
      </c>
      <c r="M41" s="66" t="e">
        <f aca="true">$AA$4-INDIRECT($A41&amp;"!$E$20")</f>
        <v>#REF!</v>
      </c>
      <c r="N41" s="66" t="e">
        <f aca="true">$AA$5-INDIRECT($A41&amp;"!$H$20")</f>
        <v>#REF!</v>
      </c>
      <c r="O41" s="66" t="e">
        <f aca="true">$AA$6-INDIRECT($A41&amp;"!$K$20")</f>
        <v>#REF!</v>
      </c>
      <c r="P41" s="66" t="e">
        <f aca="true">$AA$7-INDIRECT($A41&amp;"!$B$26")</f>
        <v>#REF!</v>
      </c>
      <c r="Q41" s="66" t="e">
        <f aca="true">$AA$8-INDIRECT($A41&amp;"!$E$26")</f>
        <v>#REF!</v>
      </c>
      <c r="R41" s="66" t="e">
        <f aca="true">$AA$9-INDIRECT($A41&amp;"!$H$26")</f>
        <v>#REF!</v>
      </c>
      <c r="S41" s="66" t="e">
        <f aca="true">$AA$11-INDIRECT($A41&amp;"!$K$26")</f>
        <v>#REF!</v>
      </c>
      <c r="T41" s="67" t="e">
        <f aca="true">$AA$12-INDIRECT($A41&amp;"!$N$26")</f>
        <v>#REF!</v>
      </c>
    </row>
    <row r="42" customFormat="false" ht="13.5" hidden="false" customHeight="false" outlineLevel="0" collapsed="false">
      <c r="A42" s="16" t="s">
        <v>114</v>
      </c>
      <c r="B42" s="17" t="e">
        <f aca="true">INDIRECT(A42&amp;"!A6")</f>
        <v>#REF!</v>
      </c>
      <c r="C42" s="51" t="e">
        <f aca="true">$W$2-INDIRECT($A42&amp;"!$B$8")</f>
        <v>#REF!</v>
      </c>
      <c r="D42" s="6" t="e">
        <f aca="true">$W$3-INDIRECT($A42&amp;"!$E$8")</f>
        <v>#REF!</v>
      </c>
      <c r="E42" s="6" t="e">
        <f aca="true">$W$4-INDIRECT($A42&amp;"!$H$8")</f>
        <v>#REF!</v>
      </c>
      <c r="F42" s="6" t="e">
        <f aca="true">$W$5-INDIRECT($A42&amp;"!$J$8")</f>
        <v>#REF!</v>
      </c>
      <c r="G42" s="6" t="e">
        <f aca="true">$W$6-INDIRECT($A42&amp;"!$M$8")</f>
        <v>#REF!</v>
      </c>
      <c r="H42" s="6" t="e">
        <f aca="true">$W$7-INDIRECT($A42&amp;"!$B$14")</f>
        <v>#REF!</v>
      </c>
      <c r="I42" s="6" t="e">
        <f aca="true">$W$7-INDIRECT($A42&amp;"!$E$14")</f>
        <v>#REF!</v>
      </c>
      <c r="J42" s="6" t="e">
        <f aca="true">$W$8-INDIRECT($A42&amp;"!$H$14")</f>
        <v>#REF!</v>
      </c>
      <c r="K42" s="52" t="e">
        <f aca="true">$W$9-INDIRECT($A42&amp;"!$K$14")</f>
        <v>#REF!</v>
      </c>
      <c r="L42" s="65" t="e">
        <f aca="true">$AA$3-INDIRECT($A42&amp;"!$B$20")</f>
        <v>#REF!</v>
      </c>
      <c r="M42" s="66" t="e">
        <f aca="true">$AA$4-INDIRECT($A42&amp;"!$E$20")</f>
        <v>#REF!</v>
      </c>
      <c r="N42" s="66" t="e">
        <f aca="true">$AA$5-INDIRECT($A42&amp;"!$H$20")</f>
        <v>#REF!</v>
      </c>
      <c r="O42" s="66" t="e">
        <f aca="true">$AA$6-INDIRECT($A42&amp;"!$K$20")</f>
        <v>#REF!</v>
      </c>
      <c r="P42" s="66" t="e">
        <f aca="true">$AA$7-INDIRECT($A42&amp;"!$B$26")</f>
        <v>#REF!</v>
      </c>
      <c r="Q42" s="66" t="e">
        <f aca="true">$AA$8-INDIRECT($A42&amp;"!$E$26")</f>
        <v>#REF!</v>
      </c>
      <c r="R42" s="66" t="e">
        <f aca="true">$AA$9-INDIRECT($A42&amp;"!$H$26")</f>
        <v>#REF!</v>
      </c>
      <c r="S42" s="66" t="e">
        <f aca="true">$AA$11-INDIRECT($A42&amp;"!$K$26")</f>
        <v>#REF!</v>
      </c>
      <c r="T42" s="67" t="e">
        <f aca="true">$AA$12-INDIRECT($A42&amp;"!$N$26")</f>
        <v>#REF!</v>
      </c>
    </row>
    <row r="43" customFormat="false" ht="13.5" hidden="false" customHeight="false" outlineLevel="0" collapsed="false">
      <c r="A43" s="16" t="s">
        <v>115</v>
      </c>
      <c r="B43" s="17" t="e">
        <f aca="true">INDIRECT(A43&amp;"!A6")</f>
        <v>#REF!</v>
      </c>
      <c r="C43" s="51" t="e">
        <f aca="true">$W$2-INDIRECT($A43&amp;"!$B$8")</f>
        <v>#REF!</v>
      </c>
      <c r="D43" s="6" t="e">
        <f aca="true">$W$3-INDIRECT($A43&amp;"!$E$8")</f>
        <v>#REF!</v>
      </c>
      <c r="E43" s="6" t="e">
        <f aca="true">$W$4-INDIRECT($A43&amp;"!$H$8")</f>
        <v>#REF!</v>
      </c>
      <c r="F43" s="6" t="e">
        <f aca="true">$W$5-INDIRECT($A43&amp;"!$J$8")</f>
        <v>#REF!</v>
      </c>
      <c r="G43" s="6" t="e">
        <f aca="true">$W$6-INDIRECT($A43&amp;"!$M$8")</f>
        <v>#REF!</v>
      </c>
      <c r="H43" s="6" t="e">
        <f aca="true">$W$7-INDIRECT($A43&amp;"!$B$14")</f>
        <v>#REF!</v>
      </c>
      <c r="I43" s="6" t="e">
        <f aca="true">$W$7-INDIRECT($A43&amp;"!$E$14")</f>
        <v>#REF!</v>
      </c>
      <c r="J43" s="6" t="e">
        <f aca="true">$W$8-INDIRECT($A43&amp;"!$H$14")</f>
        <v>#REF!</v>
      </c>
      <c r="K43" s="52" t="e">
        <f aca="true">$W$9-INDIRECT($A43&amp;"!$K$14")</f>
        <v>#REF!</v>
      </c>
      <c r="L43" s="65" t="e">
        <f aca="true">$AA$3-INDIRECT($A43&amp;"!$B$20")</f>
        <v>#REF!</v>
      </c>
      <c r="M43" s="66" t="e">
        <f aca="true">$AA$4-INDIRECT($A43&amp;"!$E$20")</f>
        <v>#REF!</v>
      </c>
      <c r="N43" s="66" t="e">
        <f aca="true">$AA$5-INDIRECT($A43&amp;"!$H$20")</f>
        <v>#REF!</v>
      </c>
      <c r="O43" s="66" t="e">
        <f aca="true">$AA$6-INDIRECT($A43&amp;"!$K$20")</f>
        <v>#REF!</v>
      </c>
      <c r="P43" s="66" t="e">
        <f aca="true">$AA$7-INDIRECT($A43&amp;"!$B$26")</f>
        <v>#REF!</v>
      </c>
      <c r="Q43" s="66" t="e">
        <f aca="true">$AA$8-INDIRECT($A43&amp;"!$E$26")</f>
        <v>#REF!</v>
      </c>
      <c r="R43" s="66" t="e">
        <f aca="true">$AA$9-INDIRECT($A43&amp;"!$H$26")</f>
        <v>#REF!</v>
      </c>
      <c r="S43" s="66" t="e">
        <f aca="true">$AA$11-INDIRECT($A43&amp;"!$K$26")</f>
        <v>#REF!</v>
      </c>
      <c r="T43" s="67" t="e">
        <f aca="true">$AA$12-INDIRECT($A43&amp;"!$N$26")</f>
        <v>#REF!</v>
      </c>
    </row>
    <row r="44" customFormat="false" ht="13.5" hidden="false" customHeight="false" outlineLevel="0" collapsed="false">
      <c r="A44" s="16" t="s">
        <v>116</v>
      </c>
      <c r="B44" s="17" t="e">
        <f aca="true">INDIRECT(A44&amp;"!A6")</f>
        <v>#REF!</v>
      </c>
      <c r="C44" s="51" t="e">
        <f aca="true">$W$2-INDIRECT($A44&amp;"!$B$8")</f>
        <v>#REF!</v>
      </c>
      <c r="D44" s="6" t="e">
        <f aca="true">$W$3-INDIRECT($A44&amp;"!$E$8")</f>
        <v>#REF!</v>
      </c>
      <c r="E44" s="6" t="e">
        <f aca="true">$W$4-INDIRECT($A44&amp;"!$H$8")</f>
        <v>#REF!</v>
      </c>
      <c r="F44" s="6" t="e">
        <f aca="true">$W$5-INDIRECT($A44&amp;"!$J$8")</f>
        <v>#REF!</v>
      </c>
      <c r="G44" s="6" t="e">
        <f aca="true">$W$6-INDIRECT($A44&amp;"!$M$8")</f>
        <v>#REF!</v>
      </c>
      <c r="H44" s="6" t="e">
        <f aca="true">$W$7-INDIRECT($A44&amp;"!$B$14")</f>
        <v>#REF!</v>
      </c>
      <c r="I44" s="6" t="e">
        <f aca="true">$W$7-INDIRECT($A44&amp;"!$E$14")</f>
        <v>#REF!</v>
      </c>
      <c r="J44" s="6" t="e">
        <f aca="true">$W$8-INDIRECT($A44&amp;"!$H$14")</f>
        <v>#REF!</v>
      </c>
      <c r="K44" s="52" t="e">
        <f aca="true">$W$9-INDIRECT($A44&amp;"!$K$14")</f>
        <v>#REF!</v>
      </c>
      <c r="L44" s="65" t="e">
        <f aca="true">$AA$3-INDIRECT($A44&amp;"!$B$20")</f>
        <v>#REF!</v>
      </c>
      <c r="M44" s="66" t="e">
        <f aca="true">$AA$4-INDIRECT($A44&amp;"!$E$20")</f>
        <v>#REF!</v>
      </c>
      <c r="N44" s="66" t="e">
        <f aca="true">$AA$5-INDIRECT($A44&amp;"!$H$20")</f>
        <v>#REF!</v>
      </c>
      <c r="O44" s="66" t="e">
        <f aca="true">$AA$6-INDIRECT($A44&amp;"!$K$20")</f>
        <v>#REF!</v>
      </c>
      <c r="P44" s="66" t="e">
        <f aca="true">$AA$7-INDIRECT($A44&amp;"!$B$26")</f>
        <v>#REF!</v>
      </c>
      <c r="Q44" s="66" t="e">
        <f aca="true">$AA$8-INDIRECT($A44&amp;"!$E$26")</f>
        <v>#REF!</v>
      </c>
      <c r="R44" s="66" t="e">
        <f aca="true">$AA$9-INDIRECT($A44&amp;"!$H$26")</f>
        <v>#REF!</v>
      </c>
      <c r="S44" s="66" t="e">
        <f aca="true">$AA$11-INDIRECT($A44&amp;"!$K$26")</f>
        <v>#REF!</v>
      </c>
      <c r="T44" s="67" t="e">
        <f aca="true">$AA$12-INDIRECT($A44&amp;"!$N$26")</f>
        <v>#REF!</v>
      </c>
    </row>
    <row r="45" customFormat="false" ht="13.5" hidden="false" customHeight="false" outlineLevel="0" collapsed="false">
      <c r="A45" s="16" t="s">
        <v>117</v>
      </c>
      <c r="B45" s="17" t="e">
        <f aca="true">INDIRECT(A45&amp;"!A6")</f>
        <v>#REF!</v>
      </c>
      <c r="C45" s="76"/>
      <c r="D45" s="75"/>
      <c r="E45" s="75"/>
      <c r="F45" s="75"/>
      <c r="G45" s="75"/>
      <c r="H45" s="75"/>
      <c r="I45" s="75"/>
      <c r="J45" s="75"/>
      <c r="K45" s="77"/>
      <c r="L45" s="78"/>
      <c r="M45" s="79"/>
      <c r="N45" s="79"/>
      <c r="O45" s="79"/>
      <c r="P45" s="79"/>
      <c r="Q45" s="79"/>
      <c r="R45" s="79"/>
      <c r="S45" s="79"/>
      <c r="T45" s="80"/>
    </row>
    <row r="46" customFormat="false" ht="13.5" hidden="false" customHeight="false" outlineLevel="0" collapsed="false">
      <c r="A46" s="16" t="s">
        <v>118</v>
      </c>
      <c r="B46" s="17" t="e">
        <f aca="true">INDIRECT(A46&amp;"!A6")</f>
        <v>#REF!</v>
      </c>
      <c r="C46" s="51" t="e">
        <f aca="true">$W$2-INDIRECT($A46&amp;"!$B$8")</f>
        <v>#REF!</v>
      </c>
      <c r="D46" s="6" t="e">
        <f aca="true">$W$3-INDIRECT($A46&amp;"!$E$8")</f>
        <v>#REF!</v>
      </c>
      <c r="E46" s="6" t="e">
        <f aca="true">$W$4-INDIRECT($A46&amp;"!$H$8")</f>
        <v>#REF!</v>
      </c>
      <c r="F46" s="6" t="e">
        <f aca="true">$W$5-INDIRECT($A46&amp;"!$J$8")</f>
        <v>#REF!</v>
      </c>
      <c r="G46" s="6" t="e">
        <f aca="true">$W$6-INDIRECT($A46&amp;"!$M$8")</f>
        <v>#REF!</v>
      </c>
      <c r="H46" s="6" t="e">
        <f aca="true">$W$7-INDIRECT($A46&amp;"!$B$14")</f>
        <v>#REF!</v>
      </c>
      <c r="I46" s="6" t="e">
        <f aca="true">$W$7-INDIRECT($A46&amp;"!$E$14")</f>
        <v>#REF!</v>
      </c>
      <c r="J46" s="6" t="e">
        <f aca="true">$W$8-INDIRECT($A46&amp;"!$H$14")</f>
        <v>#REF!</v>
      </c>
      <c r="K46" s="52" t="e">
        <f aca="true">$W$9-INDIRECT($A46&amp;"!$K$14")</f>
        <v>#REF!</v>
      </c>
      <c r="L46" s="65" t="e">
        <f aca="true">$AA$3-INDIRECT($A46&amp;"!$B$20")</f>
        <v>#REF!</v>
      </c>
      <c r="M46" s="66" t="e">
        <f aca="true">$AA$4-INDIRECT($A46&amp;"!$E$20")</f>
        <v>#REF!</v>
      </c>
      <c r="N46" s="66" t="e">
        <f aca="true">$AA$5-INDIRECT($A46&amp;"!$H$20")</f>
        <v>#REF!</v>
      </c>
      <c r="O46" s="66" t="e">
        <f aca="true">$AA$6-INDIRECT($A46&amp;"!$K$20")</f>
        <v>#REF!</v>
      </c>
      <c r="P46" s="66" t="e">
        <f aca="true">$AA$7-INDIRECT($A46&amp;"!$B$26")</f>
        <v>#REF!</v>
      </c>
      <c r="Q46" s="66" t="e">
        <f aca="true">$AA$8-INDIRECT($A46&amp;"!$E$26")</f>
        <v>#REF!</v>
      </c>
      <c r="R46" s="66" t="e">
        <f aca="true">$AA$9-INDIRECT($A46&amp;"!$H$26")</f>
        <v>#REF!</v>
      </c>
      <c r="S46" s="66" t="e">
        <f aca="true">$AA$11-INDIRECT($A46&amp;"!$K$26")</f>
        <v>#REF!</v>
      </c>
      <c r="T46" s="67" t="e">
        <f aca="true">$AA$12-INDIRECT($A46&amp;"!$N$26")</f>
        <v>#REF!</v>
      </c>
    </row>
    <row r="47" customFormat="false" ht="13.5" hidden="false" customHeight="false" outlineLevel="0" collapsed="false">
      <c r="A47" s="16" t="s">
        <v>119</v>
      </c>
      <c r="B47" s="17" t="e">
        <f aca="true">INDIRECT(A47&amp;"!A6")</f>
        <v>#REF!</v>
      </c>
      <c r="C47" s="76"/>
      <c r="D47" s="75"/>
      <c r="E47" s="75"/>
      <c r="F47" s="75"/>
      <c r="G47" s="75"/>
      <c r="H47" s="75"/>
      <c r="I47" s="75"/>
      <c r="J47" s="75"/>
      <c r="K47" s="77"/>
      <c r="L47" s="78"/>
      <c r="M47" s="79"/>
      <c r="N47" s="79"/>
      <c r="O47" s="79"/>
      <c r="P47" s="79"/>
      <c r="Q47" s="79"/>
      <c r="R47" s="79"/>
      <c r="S47" s="79"/>
      <c r="T47" s="80"/>
    </row>
    <row r="48" customFormat="false" ht="13.5" hidden="false" customHeight="false" outlineLevel="0" collapsed="false">
      <c r="A48" s="16" t="s">
        <v>120</v>
      </c>
      <c r="B48" s="17" t="e">
        <f aca="true">INDIRECT(A48&amp;"!A6")</f>
        <v>#REF!</v>
      </c>
      <c r="C48" s="51" t="e">
        <f aca="true">$W$2-INDIRECT($A48&amp;"!$B$8")</f>
        <v>#REF!</v>
      </c>
      <c r="D48" s="6" t="e">
        <f aca="true">$W$3-INDIRECT($A48&amp;"!$E$8")</f>
        <v>#REF!</v>
      </c>
      <c r="E48" s="6" t="e">
        <f aca="true">$W$4-INDIRECT($A48&amp;"!$H$8")</f>
        <v>#REF!</v>
      </c>
      <c r="F48" s="6" t="e">
        <f aca="true">$W$5-INDIRECT($A48&amp;"!$J$8")</f>
        <v>#REF!</v>
      </c>
      <c r="G48" s="6" t="e">
        <f aca="true">$W$6-INDIRECT($A48&amp;"!$M$8")</f>
        <v>#REF!</v>
      </c>
      <c r="H48" s="6" t="e">
        <f aca="true">$W$7-INDIRECT($A48&amp;"!$B$14")</f>
        <v>#REF!</v>
      </c>
      <c r="I48" s="6" t="e">
        <f aca="true">$W$7-INDIRECT($A48&amp;"!$E$14")</f>
        <v>#REF!</v>
      </c>
      <c r="J48" s="6" t="e">
        <f aca="true">$W$8-INDIRECT($A48&amp;"!$H$14")</f>
        <v>#REF!</v>
      </c>
      <c r="K48" s="52" t="e">
        <f aca="true">$W$9-INDIRECT($A48&amp;"!$K$14")</f>
        <v>#REF!</v>
      </c>
      <c r="L48" s="65" t="e">
        <f aca="true">$AA$3-INDIRECT($A48&amp;"!$B$20")</f>
        <v>#REF!</v>
      </c>
      <c r="M48" s="66" t="e">
        <f aca="true">$AA$4-INDIRECT($A48&amp;"!$E$20")</f>
        <v>#REF!</v>
      </c>
      <c r="N48" s="66" t="e">
        <f aca="true">$AA$5-INDIRECT($A48&amp;"!$H$20")</f>
        <v>#REF!</v>
      </c>
      <c r="O48" s="66" t="e">
        <f aca="true">$AA$6-INDIRECT($A48&amp;"!$K$20")</f>
        <v>#REF!</v>
      </c>
      <c r="P48" s="66" t="e">
        <f aca="true">$AA$7-INDIRECT($A48&amp;"!$B$26")</f>
        <v>#REF!</v>
      </c>
      <c r="Q48" s="66" t="e">
        <f aca="true">$AA$8-INDIRECT($A48&amp;"!$E$26")</f>
        <v>#REF!</v>
      </c>
      <c r="R48" s="66" t="e">
        <f aca="true">$AA$9-INDIRECT($A48&amp;"!$H$26")</f>
        <v>#REF!</v>
      </c>
      <c r="S48" s="66" t="e">
        <f aca="true">$AA$11-INDIRECT($A48&amp;"!$K$26")</f>
        <v>#REF!</v>
      </c>
      <c r="T48" s="67" t="e">
        <f aca="true">$AA$12-INDIRECT($A48&amp;"!$N$26")</f>
        <v>#REF!</v>
      </c>
    </row>
    <row r="49" customFormat="false" ht="14.25" hidden="false" customHeight="false" outlineLevel="0" collapsed="false">
      <c r="A49" s="16" t="s">
        <v>121</v>
      </c>
      <c r="B49" s="17" t="e">
        <f aca="true">INDIRECT(A49&amp;"!A6")</f>
        <v>#REF!</v>
      </c>
      <c r="C49" s="81"/>
      <c r="D49" s="82"/>
      <c r="E49" s="82"/>
      <c r="F49" s="82"/>
      <c r="G49" s="82"/>
      <c r="H49" s="82"/>
      <c r="I49" s="82"/>
      <c r="J49" s="82"/>
      <c r="K49" s="83"/>
      <c r="L49" s="84"/>
      <c r="M49" s="85"/>
      <c r="N49" s="85"/>
      <c r="O49" s="85"/>
      <c r="P49" s="85"/>
      <c r="Q49" s="85"/>
      <c r="R49" s="85"/>
      <c r="S49" s="85"/>
      <c r="T49" s="86"/>
    </row>
    <row r="50" customFormat="false" ht="13.5" hidden="false" customHeight="false" outlineLevel="0" collapsed="false">
      <c r="A50" s="87"/>
      <c r="B50" s="44"/>
    </row>
    <row r="51" customFormat="false" ht="13.5" hidden="false" customHeight="false" outlineLevel="0" collapsed="false">
      <c r="A51" s="42"/>
      <c r="B51" s="43" t="s">
        <v>122</v>
      </c>
    </row>
    <row r="52" customFormat="false" ht="13.5" hidden="false" customHeight="false" outlineLevel="0" collapsed="false">
      <c r="A52" s="87"/>
      <c r="B52" s="44"/>
    </row>
    <row r="53" customFormat="false" ht="13.5" hidden="false" customHeight="false" outlineLevel="0" collapsed="false">
      <c r="A53" s="87"/>
      <c r="B53" s="44"/>
    </row>
    <row r="54" customFormat="false" ht="13.5" hidden="false" customHeight="false" outlineLevel="0" collapsed="false">
      <c r="A54" s="87"/>
    </row>
    <row r="55" customFormat="false" ht="13.5" hidden="false" customHeight="false" outlineLevel="0" collapsed="false">
      <c r="A55" s="87"/>
    </row>
    <row r="56" customFormat="false" ht="13.5" hidden="false" customHeight="false" outlineLevel="0" collapsed="false">
      <c r="A56" s="87"/>
    </row>
  </sheetData>
  <mergeCells count="6">
    <mergeCell ref="Y1:Y2"/>
    <mergeCell ref="Z1:Z2"/>
    <mergeCell ref="AA1:AA2"/>
    <mergeCell ref="C2:T2"/>
    <mergeCell ref="Y11:Z11"/>
    <mergeCell ref="Y12:Z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5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5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447</v>
      </c>
      <c r="C8" s="156"/>
      <c r="D8" s="156"/>
      <c r="E8" s="156" t="n">
        <v>17.172</v>
      </c>
      <c r="F8" s="156"/>
      <c r="G8" s="156"/>
      <c r="H8" s="157" t="n">
        <v>13.504</v>
      </c>
      <c r="I8" s="157"/>
      <c r="J8" s="156" t="n">
        <v>17.345</v>
      </c>
      <c r="K8" s="156"/>
      <c r="L8" s="156"/>
      <c r="M8" s="157" t="n">
        <v>23.347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00</v>
      </c>
      <c r="H10" s="171" t="n">
        <v>40</v>
      </c>
      <c r="I10" s="171"/>
      <c r="J10" s="168" t="n">
        <v>900</v>
      </c>
      <c r="K10" s="169" t="n">
        <v>800</v>
      </c>
      <c r="L10" s="170" t="n">
        <v>9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11</v>
      </c>
      <c r="F11" s="178" t="n">
        <v>319</v>
      </c>
      <c r="G11" s="179" t="n">
        <v>318</v>
      </c>
      <c r="H11" s="180" t="n">
        <v>50.5</v>
      </c>
      <c r="I11" s="180"/>
      <c r="J11" s="177" t="n">
        <v>360</v>
      </c>
      <c r="K11" s="178" t="n">
        <v>370</v>
      </c>
      <c r="L11" s="179" t="n">
        <v>378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122</v>
      </c>
      <c r="C14" s="156"/>
      <c r="D14" s="156"/>
      <c r="E14" s="156" t="n">
        <v>17.569</v>
      </c>
      <c r="F14" s="156"/>
      <c r="G14" s="156"/>
      <c r="H14" s="156" t="n">
        <v>25.106</v>
      </c>
      <c r="I14" s="156"/>
      <c r="J14" s="156"/>
      <c r="K14" s="157" t="n">
        <v>17.709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900</v>
      </c>
      <c r="F16" s="169" t="n">
        <v>900</v>
      </c>
      <c r="G16" s="170" t="n">
        <v>900</v>
      </c>
      <c r="H16" s="185" t="s">
        <v>292</v>
      </c>
      <c r="I16" s="186" t="s">
        <v>292</v>
      </c>
      <c r="J16" s="170" t="n">
        <v>1000</v>
      </c>
      <c r="K16" s="168" t="n">
        <v>1000</v>
      </c>
      <c r="L16" s="169" t="n">
        <v>1100</v>
      </c>
      <c r="M16" s="187" t="n">
        <v>11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66</v>
      </c>
      <c r="F17" s="178" t="n">
        <v>370</v>
      </c>
      <c r="G17" s="179" t="n">
        <v>372</v>
      </c>
      <c r="H17" s="174" t="s">
        <v>292</v>
      </c>
      <c r="I17" s="175" t="s">
        <v>292</v>
      </c>
      <c r="J17" s="179" t="n">
        <v>390</v>
      </c>
      <c r="K17" s="177" t="n">
        <v>380</v>
      </c>
      <c r="L17" s="178" t="n">
        <v>399</v>
      </c>
      <c r="M17" s="188" t="n">
        <v>412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643</v>
      </c>
      <c r="C20" s="156"/>
      <c r="D20" s="156"/>
      <c r="E20" s="156" t="n">
        <v>17.345</v>
      </c>
      <c r="F20" s="156"/>
      <c r="G20" s="156"/>
      <c r="H20" s="156" t="n">
        <v>25.664</v>
      </c>
      <c r="I20" s="156"/>
      <c r="J20" s="156"/>
      <c r="K20" s="156" t="n">
        <v>20.781</v>
      </c>
      <c r="L20" s="156"/>
      <c r="M20" s="156"/>
      <c r="N20" s="157" t="n">
        <v>9.99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300</v>
      </c>
      <c r="C22" s="169" t="n">
        <v>1500</v>
      </c>
      <c r="D22" s="170" t="n">
        <v>1600</v>
      </c>
      <c r="E22" s="168" t="n">
        <v>850</v>
      </c>
      <c r="F22" s="169" t="n">
        <v>85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55</v>
      </c>
      <c r="O22" s="169" t="n">
        <v>6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571</v>
      </c>
      <c r="C23" s="178" t="n">
        <v>638</v>
      </c>
      <c r="D23" s="179" t="n">
        <v>645</v>
      </c>
      <c r="E23" s="177" t="n">
        <v>300</v>
      </c>
      <c r="F23" s="178" t="n">
        <v>295</v>
      </c>
      <c r="G23" s="179" t="n">
        <v>282</v>
      </c>
      <c r="H23" s="177" t="n">
        <v>29.1</v>
      </c>
      <c r="I23" s="178" t="n">
        <v>29.3</v>
      </c>
      <c r="J23" s="179" t="n">
        <v>29.7</v>
      </c>
      <c r="K23" s="177" t="n">
        <v>33.1</v>
      </c>
      <c r="L23" s="178" t="n">
        <v>33.4</v>
      </c>
      <c r="M23" s="179" t="n">
        <v>35.4</v>
      </c>
      <c r="N23" s="177" t="n">
        <v>50.8</v>
      </c>
      <c r="O23" s="178" t="n">
        <v>50.2</v>
      </c>
      <c r="P23" s="189" t="n">
        <v>50.4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05</v>
      </c>
      <c r="C26" s="156"/>
      <c r="D26" s="156"/>
      <c r="E26" s="156" t="n">
        <v>7.051</v>
      </c>
      <c r="F26" s="156"/>
      <c r="G26" s="156"/>
      <c r="H26" s="156" t="n">
        <v>16.194</v>
      </c>
      <c r="I26" s="156"/>
      <c r="J26" s="156"/>
      <c r="K26" s="156" t="n">
        <v>16.319</v>
      </c>
      <c r="L26" s="156"/>
      <c r="M26" s="156"/>
      <c r="N26" s="157" t="n">
        <v>6.54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800</v>
      </c>
      <c r="H28" s="168" t="n">
        <v>350</v>
      </c>
      <c r="I28" s="169" t="n">
        <v>350</v>
      </c>
      <c r="J28" s="170" t="n">
        <v>400</v>
      </c>
      <c r="K28" s="200" t="n">
        <v>1000</v>
      </c>
      <c r="L28" s="192" t="n">
        <v>1000</v>
      </c>
      <c r="M28" s="193" t="n">
        <v>1000</v>
      </c>
      <c r="N28" s="194" t="n">
        <v>120</v>
      </c>
      <c r="O28" s="192" t="n">
        <v>160</v>
      </c>
      <c r="P28" s="195" t="n">
        <v>200</v>
      </c>
    </row>
    <row r="29" customFormat="false" ht="13.5" hidden="false" customHeight="false" outlineLevel="0" collapsed="false">
      <c r="A29" s="173" t="s">
        <v>291</v>
      </c>
      <c r="B29" s="177" t="n">
        <v>31.1</v>
      </c>
      <c r="C29" s="178" t="n">
        <v>32.1</v>
      </c>
      <c r="D29" s="179" t="n">
        <v>32.3</v>
      </c>
      <c r="E29" s="177" t="n">
        <v>208</v>
      </c>
      <c r="F29" s="178" t="n">
        <v>219</v>
      </c>
      <c r="G29" s="179" t="n">
        <v>231</v>
      </c>
      <c r="H29" s="177" t="n">
        <v>125.4</v>
      </c>
      <c r="I29" s="178" t="n">
        <v>131.1</v>
      </c>
      <c r="J29" s="179" t="n">
        <v>168.2</v>
      </c>
      <c r="K29" s="201" t="n">
        <v>336</v>
      </c>
      <c r="L29" s="196" t="n">
        <v>335</v>
      </c>
      <c r="M29" s="197" t="n">
        <v>332</v>
      </c>
      <c r="N29" s="198" t="n">
        <v>74.1</v>
      </c>
      <c r="O29" s="196" t="n">
        <v>78.1</v>
      </c>
      <c r="P29" s="199" t="n">
        <v>101.5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6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6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642</v>
      </c>
      <c r="C8" s="156"/>
      <c r="D8" s="156"/>
      <c r="E8" s="156" t="n">
        <v>17.131</v>
      </c>
      <c r="F8" s="156"/>
      <c r="G8" s="156"/>
      <c r="H8" s="157" t="n">
        <v>13.54</v>
      </c>
      <c r="I8" s="157"/>
      <c r="J8" s="156" t="n">
        <v>17.321</v>
      </c>
      <c r="K8" s="156"/>
      <c r="L8" s="156"/>
      <c r="M8" s="157" t="n">
        <v>24.30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900</v>
      </c>
      <c r="H10" s="171" t="n">
        <v>45</v>
      </c>
      <c r="I10" s="171"/>
      <c r="J10" s="168" t="n">
        <v>900</v>
      </c>
      <c r="K10" s="169" t="n">
        <v>900</v>
      </c>
      <c r="L10" s="170" t="n">
        <v>9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12</v>
      </c>
      <c r="F11" s="178" t="n">
        <v>320</v>
      </c>
      <c r="G11" s="179" t="n">
        <v>323</v>
      </c>
      <c r="H11" s="180" t="n">
        <v>54.4</v>
      </c>
      <c r="I11" s="180"/>
      <c r="J11" s="177" t="n">
        <v>344</v>
      </c>
      <c r="K11" s="178" t="n">
        <v>356</v>
      </c>
      <c r="L11" s="179" t="n">
        <v>37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236</v>
      </c>
      <c r="C14" s="156"/>
      <c r="D14" s="156"/>
      <c r="E14" s="156" t="n">
        <v>17.477</v>
      </c>
      <c r="F14" s="156"/>
      <c r="G14" s="156"/>
      <c r="H14" s="156" t="n">
        <v>24.888</v>
      </c>
      <c r="I14" s="156"/>
      <c r="J14" s="156"/>
      <c r="K14" s="157" t="n">
        <v>17.64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900</v>
      </c>
      <c r="F16" s="169" t="n">
        <v>900</v>
      </c>
      <c r="G16" s="170" t="n">
        <v>900</v>
      </c>
      <c r="H16" s="185" t="s">
        <v>292</v>
      </c>
      <c r="I16" s="186" t="s">
        <v>292</v>
      </c>
      <c r="J16" s="170" t="n">
        <v>1000</v>
      </c>
      <c r="K16" s="168" t="n">
        <v>1000</v>
      </c>
      <c r="L16" s="169" t="n">
        <v>1000</v>
      </c>
      <c r="M16" s="187" t="n">
        <v>11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49</v>
      </c>
      <c r="F17" s="178" t="n">
        <v>358</v>
      </c>
      <c r="G17" s="179" t="n">
        <v>366</v>
      </c>
      <c r="H17" s="174" t="s">
        <v>292</v>
      </c>
      <c r="I17" s="175" t="s">
        <v>292</v>
      </c>
      <c r="J17" s="179" t="n">
        <v>381</v>
      </c>
      <c r="K17" s="177" t="n">
        <v>380</v>
      </c>
      <c r="L17" s="178" t="n">
        <v>394</v>
      </c>
      <c r="M17" s="188" t="n">
        <v>408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992</v>
      </c>
      <c r="C20" s="156"/>
      <c r="D20" s="156"/>
      <c r="E20" s="156" t="n">
        <v>17.275</v>
      </c>
      <c r="F20" s="156"/>
      <c r="G20" s="156"/>
      <c r="H20" s="156" t="n">
        <v>25.541</v>
      </c>
      <c r="I20" s="156"/>
      <c r="J20" s="156"/>
      <c r="K20" s="156" t="n">
        <v>20.672</v>
      </c>
      <c r="L20" s="156"/>
      <c r="M20" s="156"/>
      <c r="N20" s="157" t="n">
        <v>10.963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400</v>
      </c>
      <c r="D22" s="170" t="n">
        <v>1600</v>
      </c>
      <c r="E22" s="168" t="n">
        <v>800</v>
      </c>
      <c r="F22" s="169" t="n">
        <v>800</v>
      </c>
      <c r="G22" s="170" t="n">
        <v>9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8</v>
      </c>
      <c r="M22" s="170" t="n">
        <v>10</v>
      </c>
      <c r="N22" s="168" t="n">
        <v>40</v>
      </c>
      <c r="O22" s="169" t="n">
        <v>6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545</v>
      </c>
      <c r="C23" s="178" t="n">
        <v>603</v>
      </c>
      <c r="D23" s="179" t="n">
        <v>639</v>
      </c>
      <c r="E23" s="177" t="n">
        <v>309</v>
      </c>
      <c r="F23" s="178" t="n">
        <v>310</v>
      </c>
      <c r="G23" s="179" t="n">
        <v>311</v>
      </c>
      <c r="H23" s="177" t="n">
        <v>28.1</v>
      </c>
      <c r="I23" s="178" t="n">
        <v>28.4</v>
      </c>
      <c r="J23" s="179" t="n">
        <v>28.8</v>
      </c>
      <c r="K23" s="177" t="n">
        <v>32.1</v>
      </c>
      <c r="L23" s="178" t="n">
        <v>33.6</v>
      </c>
      <c r="M23" s="179" t="n">
        <v>34.1</v>
      </c>
      <c r="N23" s="177" t="n">
        <v>48.2</v>
      </c>
      <c r="O23" s="178" t="n">
        <v>52.9</v>
      </c>
      <c r="P23" s="189" t="n">
        <v>54.4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557</v>
      </c>
      <c r="C26" s="156"/>
      <c r="D26" s="156"/>
      <c r="E26" s="156" t="n">
        <v>7.573</v>
      </c>
      <c r="F26" s="156"/>
      <c r="G26" s="156"/>
      <c r="H26" s="156" t="n">
        <v>16.681</v>
      </c>
      <c r="I26" s="156"/>
      <c r="J26" s="156"/>
      <c r="K26" s="156" t="n">
        <v>16.34</v>
      </c>
      <c r="L26" s="156"/>
      <c r="M26" s="156"/>
      <c r="N26" s="157" t="n">
        <v>6.43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2</v>
      </c>
      <c r="E28" s="168" t="n">
        <v>700</v>
      </c>
      <c r="F28" s="169" t="n">
        <v>700</v>
      </c>
      <c r="G28" s="170" t="n">
        <v>800</v>
      </c>
      <c r="H28" s="168" t="n">
        <v>300</v>
      </c>
      <c r="I28" s="169" t="n">
        <v>400</v>
      </c>
      <c r="J28" s="170" t="n">
        <v>500</v>
      </c>
      <c r="K28" s="200" t="n">
        <v>900</v>
      </c>
      <c r="L28" s="192" t="n">
        <v>1000</v>
      </c>
      <c r="M28" s="193" t="n">
        <v>900</v>
      </c>
      <c r="N28" s="194" t="n">
        <v>100</v>
      </c>
      <c r="O28" s="192" t="n">
        <v>150</v>
      </c>
      <c r="P28" s="195" t="n">
        <v>150</v>
      </c>
    </row>
    <row r="29" customFormat="false" ht="13.5" hidden="false" customHeight="false" outlineLevel="0" collapsed="false">
      <c r="A29" s="173" t="s">
        <v>291</v>
      </c>
      <c r="B29" s="177" t="n">
        <v>32.1</v>
      </c>
      <c r="C29" s="178" t="n">
        <v>30.1</v>
      </c>
      <c r="D29" s="179" t="n">
        <v>31.9</v>
      </c>
      <c r="E29" s="177" t="n">
        <v>211</v>
      </c>
      <c r="F29" s="178" t="n">
        <v>219</v>
      </c>
      <c r="G29" s="179" t="n">
        <v>228</v>
      </c>
      <c r="H29" s="177" t="n">
        <v>110.1</v>
      </c>
      <c r="I29" s="178" t="n">
        <v>130.9</v>
      </c>
      <c r="J29" s="179" t="n">
        <v>142.5</v>
      </c>
      <c r="K29" s="201" t="n">
        <v>338</v>
      </c>
      <c r="L29" s="196" t="n">
        <v>344</v>
      </c>
      <c r="M29" s="197" t="n">
        <v>356</v>
      </c>
      <c r="N29" s="198" t="n">
        <v>78.1</v>
      </c>
      <c r="O29" s="196" t="n">
        <v>88.8</v>
      </c>
      <c r="P29" s="199" t="n">
        <v>94.7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7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7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586</v>
      </c>
      <c r="C8" s="156"/>
      <c r="D8" s="156"/>
      <c r="E8" s="156" t="n">
        <v>17.11</v>
      </c>
      <c r="F8" s="156"/>
      <c r="G8" s="156"/>
      <c r="H8" s="157" t="n">
        <v>13.101</v>
      </c>
      <c r="I8" s="157"/>
      <c r="J8" s="156" t="n">
        <v>17.24</v>
      </c>
      <c r="K8" s="156"/>
      <c r="L8" s="156"/>
      <c r="M8" s="157" t="n">
        <v>20.42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50</v>
      </c>
      <c r="F10" s="169" t="n">
        <v>700</v>
      </c>
      <c r="G10" s="170" t="n">
        <v>700</v>
      </c>
      <c r="H10" s="171" t="n">
        <v>40</v>
      </c>
      <c r="I10" s="171"/>
      <c r="J10" s="168" t="n">
        <v>800</v>
      </c>
      <c r="K10" s="169" t="n">
        <v>800</v>
      </c>
      <c r="L10" s="170" t="n">
        <v>9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26</v>
      </c>
      <c r="F11" s="178" t="n">
        <v>237</v>
      </c>
      <c r="G11" s="179" t="n">
        <v>234</v>
      </c>
      <c r="H11" s="180" t="n">
        <v>57.5</v>
      </c>
      <c r="I11" s="180"/>
      <c r="J11" s="177" t="n">
        <v>262</v>
      </c>
      <c r="K11" s="178" t="n">
        <v>263</v>
      </c>
      <c r="L11" s="179" t="n">
        <v>27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011</v>
      </c>
      <c r="C14" s="156"/>
      <c r="D14" s="156"/>
      <c r="E14" s="156" t="n">
        <v>17.993</v>
      </c>
      <c r="F14" s="156"/>
      <c r="G14" s="156"/>
      <c r="H14" s="156" t="n">
        <v>23.878</v>
      </c>
      <c r="I14" s="156"/>
      <c r="J14" s="156"/>
      <c r="K14" s="157" t="n">
        <v>18.019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50</v>
      </c>
      <c r="F16" s="169" t="n">
        <v>800</v>
      </c>
      <c r="G16" s="170" t="n">
        <v>800</v>
      </c>
      <c r="H16" s="185" t="s">
        <v>292</v>
      </c>
      <c r="I16" s="186" t="s">
        <v>292</v>
      </c>
      <c r="J16" s="170" t="n">
        <v>800</v>
      </c>
      <c r="K16" s="168" t="n">
        <v>600</v>
      </c>
      <c r="L16" s="169" t="n">
        <v>700</v>
      </c>
      <c r="M16" s="187" t="n">
        <v>8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77</v>
      </c>
      <c r="F17" s="178" t="n">
        <v>281</v>
      </c>
      <c r="G17" s="179" t="n">
        <v>279</v>
      </c>
      <c r="H17" s="174" t="s">
        <v>292</v>
      </c>
      <c r="I17" s="175" t="s">
        <v>292</v>
      </c>
      <c r="J17" s="179" t="n">
        <v>288</v>
      </c>
      <c r="K17" s="177" t="n">
        <v>241</v>
      </c>
      <c r="L17" s="178" t="n">
        <v>266</v>
      </c>
      <c r="M17" s="188" t="n">
        <v>280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794</v>
      </c>
      <c r="C20" s="156"/>
      <c r="D20" s="156"/>
      <c r="E20" s="156" t="n">
        <v>17.111</v>
      </c>
      <c r="F20" s="156"/>
      <c r="G20" s="156"/>
      <c r="H20" s="156" t="n">
        <v>24.44</v>
      </c>
      <c r="I20" s="156"/>
      <c r="J20" s="156"/>
      <c r="K20" s="156" t="n">
        <v>20.935</v>
      </c>
      <c r="L20" s="156"/>
      <c r="M20" s="156"/>
      <c r="N20" s="157" t="n">
        <v>10.73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300</v>
      </c>
      <c r="C22" s="169" t="n">
        <v>1400</v>
      </c>
      <c r="D22" s="170" t="n">
        <v>1600</v>
      </c>
      <c r="E22" s="168" t="n">
        <v>700</v>
      </c>
      <c r="F22" s="169" t="n">
        <v>900</v>
      </c>
      <c r="G22" s="170" t="n">
        <v>900</v>
      </c>
      <c r="H22" s="168" t="n">
        <v>8</v>
      </c>
      <c r="I22" s="169" t="n">
        <v>8</v>
      </c>
      <c r="J22" s="170" t="n">
        <v>10</v>
      </c>
      <c r="K22" s="168" t="n">
        <v>10</v>
      </c>
      <c r="L22" s="169" t="n">
        <v>10</v>
      </c>
      <c r="M22" s="170" t="n">
        <v>8</v>
      </c>
      <c r="N22" s="168" t="n">
        <v>40</v>
      </c>
      <c r="O22" s="169" t="n">
        <v>40</v>
      </c>
      <c r="P22" s="187" t="n">
        <v>45</v>
      </c>
    </row>
    <row r="23" customFormat="false" ht="13.5" hidden="false" customHeight="false" outlineLevel="0" collapsed="false">
      <c r="A23" s="173" t="s">
        <v>291</v>
      </c>
      <c r="B23" s="177" t="n">
        <v>607</v>
      </c>
      <c r="C23" s="178" t="n">
        <v>645</v>
      </c>
      <c r="D23" s="179" t="n">
        <v>650</v>
      </c>
      <c r="E23" s="177" t="n">
        <v>286</v>
      </c>
      <c r="F23" s="178" t="n">
        <v>288</v>
      </c>
      <c r="G23" s="179" t="n">
        <v>284</v>
      </c>
      <c r="H23" s="177" t="n">
        <v>24.6</v>
      </c>
      <c r="I23" s="178" t="n">
        <v>25.1</v>
      </c>
      <c r="J23" s="179" t="n">
        <v>25.8</v>
      </c>
      <c r="K23" s="177" t="n">
        <v>37.3</v>
      </c>
      <c r="L23" s="178" t="n">
        <v>37.2</v>
      </c>
      <c r="M23" s="179" t="n">
        <v>38</v>
      </c>
      <c r="N23" s="177" t="n">
        <v>52.1</v>
      </c>
      <c r="O23" s="178" t="n">
        <v>51.1</v>
      </c>
      <c r="P23" s="189" t="n">
        <v>50.7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33</v>
      </c>
      <c r="C26" s="156"/>
      <c r="D26" s="156"/>
      <c r="E26" s="156" t="n">
        <v>7.619</v>
      </c>
      <c r="F26" s="156"/>
      <c r="G26" s="156"/>
      <c r="H26" s="156" t="n">
        <v>16.64</v>
      </c>
      <c r="I26" s="156"/>
      <c r="J26" s="156"/>
      <c r="K26" s="156" t="n">
        <v>16.484</v>
      </c>
      <c r="L26" s="156"/>
      <c r="M26" s="156"/>
      <c r="N26" s="157" t="n">
        <v>6.51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2</v>
      </c>
      <c r="C28" s="169" t="n">
        <v>12</v>
      </c>
      <c r="D28" s="170" t="n">
        <v>15</v>
      </c>
      <c r="E28" s="168" t="n">
        <v>700</v>
      </c>
      <c r="F28" s="169" t="n">
        <v>700</v>
      </c>
      <c r="G28" s="170" t="n">
        <v>700</v>
      </c>
      <c r="H28" s="168" t="n">
        <v>300</v>
      </c>
      <c r="I28" s="169" t="n">
        <v>350</v>
      </c>
      <c r="J28" s="170" t="n">
        <v>350</v>
      </c>
      <c r="K28" s="185"/>
      <c r="L28" s="192" t="n">
        <v>1000</v>
      </c>
      <c r="M28" s="193" t="n">
        <v>1000</v>
      </c>
      <c r="N28" s="194" t="n">
        <v>80</v>
      </c>
      <c r="O28" s="192" t="n">
        <v>120</v>
      </c>
      <c r="P28" s="195" t="n">
        <v>140</v>
      </c>
    </row>
    <row r="29" customFormat="false" ht="13.5" hidden="false" customHeight="false" outlineLevel="0" collapsed="false">
      <c r="A29" s="173" t="s">
        <v>291</v>
      </c>
      <c r="B29" s="177" t="n">
        <v>30.7</v>
      </c>
      <c r="C29" s="178" t="n">
        <v>30.8</v>
      </c>
      <c r="D29" s="179" t="n">
        <v>30.1</v>
      </c>
      <c r="E29" s="177" t="n">
        <v>231</v>
      </c>
      <c r="F29" s="178" t="n">
        <v>229</v>
      </c>
      <c r="G29" s="179" t="n">
        <v>230</v>
      </c>
      <c r="H29" s="177" t="n">
        <v>123.1</v>
      </c>
      <c r="I29" s="178" t="n">
        <v>128.8</v>
      </c>
      <c r="J29" s="179" t="n">
        <v>131.6</v>
      </c>
      <c r="K29" s="174"/>
      <c r="L29" s="196" t="n">
        <v>334</v>
      </c>
      <c r="M29" s="197" t="n">
        <v>335</v>
      </c>
      <c r="N29" s="198" t="n">
        <v>57.1</v>
      </c>
      <c r="O29" s="196" t="n">
        <v>65.8</v>
      </c>
      <c r="P29" s="199" t="n">
        <v>68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8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8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739</v>
      </c>
      <c r="C8" s="156"/>
      <c r="D8" s="156"/>
      <c r="E8" s="156" t="n">
        <v>17.273</v>
      </c>
      <c r="F8" s="156"/>
      <c r="G8" s="156"/>
      <c r="H8" s="157" t="n">
        <v>13.092</v>
      </c>
      <c r="I8" s="157"/>
      <c r="J8" s="156" t="n">
        <v>17.388</v>
      </c>
      <c r="K8" s="156"/>
      <c r="L8" s="156"/>
      <c r="M8" s="157" t="n">
        <v>20.7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700</v>
      </c>
      <c r="G10" s="170" t="n">
        <v>700</v>
      </c>
      <c r="H10" s="171" t="n">
        <v>40</v>
      </c>
      <c r="I10" s="171"/>
      <c r="J10" s="168" t="n">
        <v>800</v>
      </c>
      <c r="K10" s="169" t="n">
        <v>800</v>
      </c>
      <c r="L10" s="170" t="n">
        <v>8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20</v>
      </c>
      <c r="F11" s="178" t="n">
        <v>238</v>
      </c>
      <c r="G11" s="179" t="n">
        <v>245</v>
      </c>
      <c r="H11" s="180" t="n">
        <v>55.1</v>
      </c>
      <c r="I11" s="180"/>
      <c r="J11" s="177" t="n">
        <v>258</v>
      </c>
      <c r="K11" s="178" t="n">
        <v>264</v>
      </c>
      <c r="L11" s="179" t="n">
        <v>272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165</v>
      </c>
      <c r="C14" s="156"/>
      <c r="D14" s="156"/>
      <c r="E14" s="156" t="n">
        <v>18.12</v>
      </c>
      <c r="F14" s="156"/>
      <c r="G14" s="156"/>
      <c r="H14" s="156" t="n">
        <v>24.562</v>
      </c>
      <c r="I14" s="156"/>
      <c r="J14" s="156"/>
      <c r="K14" s="157" t="n">
        <v>18.142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800</v>
      </c>
      <c r="F16" s="169" t="n">
        <v>800</v>
      </c>
      <c r="G16" s="170" t="n">
        <v>800</v>
      </c>
      <c r="H16" s="185" t="s">
        <v>292</v>
      </c>
      <c r="I16" s="186" t="s">
        <v>292</v>
      </c>
      <c r="J16" s="167" t="s">
        <v>290</v>
      </c>
      <c r="K16" s="168" t="n">
        <v>600</v>
      </c>
      <c r="L16" s="169" t="n">
        <v>600</v>
      </c>
      <c r="M16" s="187" t="n">
        <v>8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75</v>
      </c>
      <c r="F17" s="178" t="n">
        <v>274</v>
      </c>
      <c r="G17" s="179" t="n">
        <v>279</v>
      </c>
      <c r="H17" s="174" t="s">
        <v>292</v>
      </c>
      <c r="I17" s="175" t="s">
        <v>292</v>
      </c>
      <c r="J17" s="176" t="s">
        <v>292</v>
      </c>
      <c r="K17" s="177" t="n">
        <v>240</v>
      </c>
      <c r="L17" s="178" t="n">
        <v>245</v>
      </c>
      <c r="M17" s="188" t="n">
        <v>278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922</v>
      </c>
      <c r="C20" s="156"/>
      <c r="D20" s="156"/>
      <c r="E20" s="156" t="n">
        <v>17.211</v>
      </c>
      <c r="F20" s="156"/>
      <c r="G20" s="156"/>
      <c r="H20" s="156" t="n">
        <v>24.554</v>
      </c>
      <c r="I20" s="156"/>
      <c r="J20" s="156"/>
      <c r="K20" s="156" t="n">
        <v>20.849</v>
      </c>
      <c r="L20" s="156"/>
      <c r="M20" s="156"/>
      <c r="N20" s="157" t="n">
        <v>10.842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400</v>
      </c>
      <c r="C22" s="169" t="n">
        <v>1500</v>
      </c>
      <c r="D22" s="170" t="n">
        <v>1600</v>
      </c>
      <c r="E22" s="168" t="n">
        <v>900</v>
      </c>
      <c r="F22" s="169" t="n">
        <v>900</v>
      </c>
      <c r="G22" s="170" t="n">
        <v>9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45</v>
      </c>
    </row>
    <row r="23" customFormat="false" ht="13.5" hidden="false" customHeight="false" outlineLevel="0" collapsed="false">
      <c r="A23" s="173" t="s">
        <v>291</v>
      </c>
      <c r="B23" s="177" t="n">
        <v>640</v>
      </c>
      <c r="C23" s="178" t="n">
        <v>673</v>
      </c>
      <c r="D23" s="179" t="n">
        <v>717</v>
      </c>
      <c r="E23" s="177" t="n">
        <v>265</v>
      </c>
      <c r="F23" s="178" t="n">
        <v>262</v>
      </c>
      <c r="G23" s="179" t="n">
        <v>263</v>
      </c>
      <c r="H23" s="177" t="n">
        <v>28.1</v>
      </c>
      <c r="I23" s="178" t="n">
        <v>28.4</v>
      </c>
      <c r="J23" s="179" t="n">
        <v>28.5</v>
      </c>
      <c r="K23" s="177" t="n">
        <v>33.1</v>
      </c>
      <c r="L23" s="178" t="n">
        <v>32.2</v>
      </c>
      <c r="M23" s="179" t="n">
        <v>32.4</v>
      </c>
      <c r="N23" s="177" t="n">
        <v>61.3</v>
      </c>
      <c r="O23" s="178" t="n">
        <v>62.4</v>
      </c>
      <c r="P23" s="189" t="n">
        <v>60.1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39</v>
      </c>
      <c r="C26" s="156"/>
      <c r="D26" s="156"/>
      <c r="E26" s="156" t="n">
        <v>7.7</v>
      </c>
      <c r="F26" s="156"/>
      <c r="G26" s="156"/>
      <c r="H26" s="156" t="n">
        <v>16.771</v>
      </c>
      <c r="I26" s="156"/>
      <c r="J26" s="156"/>
      <c r="K26" s="156" t="n">
        <v>16.392</v>
      </c>
      <c r="L26" s="156"/>
      <c r="M26" s="156"/>
      <c r="N26" s="157" t="n">
        <v>6.1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650</v>
      </c>
      <c r="F28" s="169" t="n">
        <v>700</v>
      </c>
      <c r="G28" s="170" t="n">
        <v>700</v>
      </c>
      <c r="H28" s="168" t="n">
        <v>300</v>
      </c>
      <c r="I28" s="169" t="n">
        <v>350</v>
      </c>
      <c r="J28" s="170" t="n">
        <v>500</v>
      </c>
      <c r="K28" s="165" t="s">
        <v>290</v>
      </c>
      <c r="L28" s="192" t="n">
        <v>1000</v>
      </c>
      <c r="M28" s="193" t="n">
        <v>1000</v>
      </c>
      <c r="N28" s="194" t="n">
        <v>85</v>
      </c>
      <c r="O28" s="192" t="n">
        <v>200</v>
      </c>
      <c r="P28" s="195" t="n">
        <v>220</v>
      </c>
    </row>
    <row r="29" customFormat="false" ht="13.5" hidden="false" customHeight="false" outlineLevel="0" collapsed="false">
      <c r="A29" s="173" t="s">
        <v>291</v>
      </c>
      <c r="B29" s="177" t="n">
        <v>37.7</v>
      </c>
      <c r="C29" s="178" t="n">
        <v>37.1</v>
      </c>
      <c r="D29" s="179" t="n">
        <v>37.5</v>
      </c>
      <c r="E29" s="177" t="n">
        <v>374</v>
      </c>
      <c r="F29" s="178" t="n">
        <v>379</v>
      </c>
      <c r="G29" s="179" t="n">
        <v>381</v>
      </c>
      <c r="H29" s="177" t="n">
        <v>127.2</v>
      </c>
      <c r="I29" s="178" t="n">
        <v>158</v>
      </c>
      <c r="J29" s="179" t="n">
        <v>262</v>
      </c>
      <c r="K29" s="174" t="s">
        <v>292</v>
      </c>
      <c r="L29" s="196" t="n">
        <v>337</v>
      </c>
      <c r="M29" s="197" t="n">
        <v>340</v>
      </c>
      <c r="N29" s="198" t="n">
        <v>68.1</v>
      </c>
      <c r="O29" s="196" t="n">
        <v>104.8</v>
      </c>
      <c r="P29" s="199" t="n">
        <v>118.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8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29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676</v>
      </c>
      <c r="C8" s="156"/>
      <c r="D8" s="156"/>
      <c r="E8" s="156" t="n">
        <v>17.245</v>
      </c>
      <c r="F8" s="156"/>
      <c r="G8" s="156"/>
      <c r="H8" s="157" t="n">
        <v>13.088</v>
      </c>
      <c r="I8" s="157"/>
      <c r="J8" s="156" t="n">
        <v>17.361</v>
      </c>
      <c r="K8" s="156"/>
      <c r="L8" s="156"/>
      <c r="M8" s="157" t="n">
        <v>21.34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700</v>
      </c>
      <c r="F10" s="169" t="n">
        <v>700</v>
      </c>
      <c r="G10" s="170" t="n">
        <v>700</v>
      </c>
      <c r="H10" s="171" t="n">
        <v>40</v>
      </c>
      <c r="I10" s="171"/>
      <c r="J10" s="168" t="n">
        <v>800</v>
      </c>
      <c r="K10" s="169" t="n">
        <v>80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30</v>
      </c>
      <c r="F11" s="178" t="n">
        <v>236</v>
      </c>
      <c r="G11" s="179" t="n">
        <v>241</v>
      </c>
      <c r="H11" s="180" t="n">
        <v>50.9</v>
      </c>
      <c r="I11" s="180"/>
      <c r="J11" s="177" t="n">
        <v>255</v>
      </c>
      <c r="K11" s="178" t="n">
        <v>257</v>
      </c>
      <c r="L11" s="179" t="n">
        <v>269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079</v>
      </c>
      <c r="C14" s="156"/>
      <c r="D14" s="156"/>
      <c r="E14" s="156" t="n">
        <v>18.103</v>
      </c>
      <c r="F14" s="156"/>
      <c r="G14" s="156"/>
      <c r="H14" s="156" t="n">
        <v>23.988</v>
      </c>
      <c r="I14" s="156"/>
      <c r="J14" s="156"/>
      <c r="K14" s="157" t="n">
        <v>18.04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800</v>
      </c>
      <c r="F16" s="169" t="n">
        <v>800</v>
      </c>
      <c r="G16" s="170" t="n">
        <v>800</v>
      </c>
      <c r="H16" s="185" t="s">
        <v>292</v>
      </c>
      <c r="I16" s="186" t="s">
        <v>292</v>
      </c>
      <c r="J16" s="170" t="n">
        <v>900</v>
      </c>
      <c r="K16" s="168" t="n">
        <v>900</v>
      </c>
      <c r="L16" s="169" t="n">
        <v>900</v>
      </c>
      <c r="M16" s="187" t="n">
        <v>9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70</v>
      </c>
      <c r="F17" s="178" t="n">
        <v>276</v>
      </c>
      <c r="G17" s="179" t="n">
        <v>278</v>
      </c>
      <c r="H17" s="174" t="s">
        <v>292</v>
      </c>
      <c r="I17" s="175" t="s">
        <v>292</v>
      </c>
      <c r="J17" s="179" t="n">
        <v>298</v>
      </c>
      <c r="K17" s="177" t="n">
        <v>286</v>
      </c>
      <c r="L17" s="178" t="n">
        <v>285</v>
      </c>
      <c r="M17" s="188" t="n">
        <v>296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861</v>
      </c>
      <c r="C20" s="156"/>
      <c r="D20" s="156"/>
      <c r="E20" s="156" t="n">
        <v>17.187</v>
      </c>
      <c r="F20" s="156"/>
      <c r="G20" s="156"/>
      <c r="H20" s="156" t="n">
        <v>24.654</v>
      </c>
      <c r="I20" s="156"/>
      <c r="J20" s="156"/>
      <c r="K20" s="156" t="n">
        <v>20.812</v>
      </c>
      <c r="L20" s="156"/>
      <c r="M20" s="156"/>
      <c r="N20" s="157" t="n">
        <v>10.77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400</v>
      </c>
      <c r="D22" s="170" t="n">
        <v>1600</v>
      </c>
      <c r="E22" s="168" t="n">
        <v>800</v>
      </c>
      <c r="F22" s="169" t="n">
        <v>900</v>
      </c>
      <c r="G22" s="170" t="n">
        <v>900</v>
      </c>
      <c r="H22" s="168" t="n">
        <v>8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50</v>
      </c>
    </row>
    <row r="23" customFormat="false" ht="13.5" hidden="false" customHeight="false" outlineLevel="0" collapsed="false">
      <c r="A23" s="173" t="s">
        <v>291</v>
      </c>
      <c r="B23" s="177" t="n">
        <v>568</v>
      </c>
      <c r="C23" s="178" t="n">
        <v>556</v>
      </c>
      <c r="D23" s="179" t="n">
        <v>759</v>
      </c>
      <c r="E23" s="177" t="n">
        <v>252</v>
      </c>
      <c r="F23" s="178" t="n">
        <v>258</v>
      </c>
      <c r="G23" s="179" t="n">
        <v>261</v>
      </c>
      <c r="H23" s="177" t="n">
        <v>29.6</v>
      </c>
      <c r="I23" s="178" t="n">
        <v>29.5</v>
      </c>
      <c r="J23" s="179" t="n">
        <v>28.8</v>
      </c>
      <c r="K23" s="177" t="n">
        <v>33.7</v>
      </c>
      <c r="L23" s="178" t="n">
        <v>34.4</v>
      </c>
      <c r="M23" s="179" t="n">
        <v>34.1</v>
      </c>
      <c r="N23" s="177" t="n">
        <v>60.8</v>
      </c>
      <c r="O23" s="178" t="n">
        <v>62.5</v>
      </c>
      <c r="P23" s="189" t="n">
        <v>66.4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46</v>
      </c>
      <c r="C26" s="156"/>
      <c r="D26" s="156"/>
      <c r="E26" s="156" t="n">
        <v>7.56</v>
      </c>
      <c r="F26" s="156"/>
      <c r="G26" s="156"/>
      <c r="H26" s="156" t="n">
        <v>16.539</v>
      </c>
      <c r="I26" s="156"/>
      <c r="J26" s="156"/>
      <c r="K26" s="156" t="n">
        <v>16.299</v>
      </c>
      <c r="L26" s="156"/>
      <c r="M26" s="156"/>
      <c r="N26" s="157" t="n">
        <v>6.26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700</v>
      </c>
      <c r="H28" s="168" t="n">
        <v>400</v>
      </c>
      <c r="I28" s="169" t="n">
        <v>400</v>
      </c>
      <c r="J28" s="170" t="n">
        <v>500</v>
      </c>
      <c r="K28" s="200" t="n">
        <v>1000</v>
      </c>
      <c r="L28" s="192" t="n">
        <v>1000</v>
      </c>
      <c r="M28" s="193" t="n">
        <v>1000</v>
      </c>
      <c r="N28" s="194" t="n">
        <v>110</v>
      </c>
      <c r="O28" s="192" t="n">
        <v>150</v>
      </c>
      <c r="P28" s="195" t="n">
        <v>180</v>
      </c>
    </row>
    <row r="29" customFormat="false" ht="13.5" hidden="false" customHeight="false" outlineLevel="0" collapsed="false">
      <c r="A29" s="173" t="s">
        <v>291</v>
      </c>
      <c r="B29" s="177" t="n">
        <v>38.8</v>
      </c>
      <c r="C29" s="178" t="n">
        <v>38.7</v>
      </c>
      <c r="D29" s="179" t="n">
        <v>37.4</v>
      </c>
      <c r="E29" s="177" t="n">
        <v>374</v>
      </c>
      <c r="F29" s="178" t="n">
        <v>376</v>
      </c>
      <c r="G29" s="179" t="n">
        <v>381</v>
      </c>
      <c r="H29" s="177" t="n">
        <v>144.4</v>
      </c>
      <c r="I29" s="178" t="n">
        <v>151</v>
      </c>
      <c r="J29" s="179" t="n">
        <v>250</v>
      </c>
      <c r="K29" s="201" t="n">
        <v>336</v>
      </c>
      <c r="L29" s="196" t="n">
        <v>344</v>
      </c>
      <c r="M29" s="197" t="n">
        <v>350</v>
      </c>
      <c r="N29" s="198" t="n">
        <v>79.9</v>
      </c>
      <c r="O29" s="196" t="n">
        <v>121.9</v>
      </c>
      <c r="P29" s="199" t="n">
        <v>148.4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59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0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619</v>
      </c>
      <c r="C8" s="156"/>
      <c r="D8" s="156"/>
      <c r="E8" s="156" t="n">
        <v>17.211</v>
      </c>
      <c r="F8" s="156"/>
      <c r="G8" s="156"/>
      <c r="H8" s="157" t="n">
        <v>12.925</v>
      </c>
      <c r="I8" s="157"/>
      <c r="J8" s="156" t="n">
        <v>17.341</v>
      </c>
      <c r="K8" s="156"/>
      <c r="L8" s="156"/>
      <c r="M8" s="157" t="n">
        <v>24.34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700</v>
      </c>
      <c r="F10" s="169" t="n">
        <v>700</v>
      </c>
      <c r="G10" s="170" t="n">
        <v>700</v>
      </c>
      <c r="H10" s="171" t="n">
        <v>35</v>
      </c>
      <c r="I10" s="171"/>
      <c r="J10" s="168" t="n">
        <v>800</v>
      </c>
      <c r="K10" s="169" t="n">
        <v>80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33</v>
      </c>
      <c r="F11" s="178" t="n">
        <v>238</v>
      </c>
      <c r="G11" s="179" t="n">
        <v>241</v>
      </c>
      <c r="H11" s="180" t="n">
        <v>54.6</v>
      </c>
      <c r="I11" s="180"/>
      <c r="J11" s="177" t="n">
        <v>258</v>
      </c>
      <c r="K11" s="178" t="n">
        <v>262</v>
      </c>
      <c r="L11" s="179" t="n">
        <v>263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072</v>
      </c>
      <c r="C14" s="156"/>
      <c r="D14" s="156"/>
      <c r="E14" s="156" t="n">
        <v>18.05</v>
      </c>
      <c r="F14" s="156"/>
      <c r="G14" s="156"/>
      <c r="H14" s="156" t="n">
        <v>24.056</v>
      </c>
      <c r="I14" s="156"/>
      <c r="J14" s="156"/>
      <c r="K14" s="157" t="n">
        <v>18.047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800</v>
      </c>
      <c r="F16" s="169" t="n">
        <v>800</v>
      </c>
      <c r="G16" s="170" t="n">
        <v>800</v>
      </c>
      <c r="H16" s="185" t="s">
        <v>292</v>
      </c>
      <c r="I16" s="186" t="s">
        <v>292</v>
      </c>
      <c r="J16" s="170" t="n">
        <v>1000</v>
      </c>
      <c r="K16" s="168" t="n">
        <v>800</v>
      </c>
      <c r="L16" s="169" t="n">
        <v>700</v>
      </c>
      <c r="M16" s="187" t="n">
        <v>7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69</v>
      </c>
      <c r="F17" s="178" t="n">
        <v>270</v>
      </c>
      <c r="G17" s="179" t="n">
        <v>275</v>
      </c>
      <c r="H17" s="174" t="s">
        <v>292</v>
      </c>
      <c r="I17" s="175" t="s">
        <v>292</v>
      </c>
      <c r="J17" s="179" t="n">
        <v>302</v>
      </c>
      <c r="K17" s="177" t="n">
        <v>288</v>
      </c>
      <c r="L17" s="178" t="n">
        <v>290</v>
      </c>
      <c r="M17" s="188" t="n">
        <v>287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443</v>
      </c>
      <c r="C20" s="156"/>
      <c r="D20" s="156"/>
      <c r="E20" s="156" t="n">
        <v>17.096</v>
      </c>
      <c r="F20" s="156"/>
      <c r="G20" s="156"/>
      <c r="H20" s="156" t="n">
        <v>24.504</v>
      </c>
      <c r="I20" s="156"/>
      <c r="J20" s="156"/>
      <c r="K20" s="156" t="n">
        <v>20.788</v>
      </c>
      <c r="L20" s="156"/>
      <c r="M20" s="156"/>
      <c r="N20" s="157" t="n">
        <v>1.067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500</v>
      </c>
      <c r="C22" s="169" t="n">
        <v>1600</v>
      </c>
      <c r="D22" s="170" t="n">
        <v>2000</v>
      </c>
      <c r="E22" s="168" t="n">
        <v>800</v>
      </c>
      <c r="F22" s="169" t="n">
        <v>80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667</v>
      </c>
      <c r="C23" s="178" t="n">
        <v>688</v>
      </c>
      <c r="D23" s="179" t="n">
        <v>816</v>
      </c>
      <c r="E23" s="177" t="n">
        <v>322</v>
      </c>
      <c r="F23" s="178" t="n">
        <v>324</v>
      </c>
      <c r="G23" s="179" t="n">
        <v>330</v>
      </c>
      <c r="H23" s="177" t="n">
        <v>30.6</v>
      </c>
      <c r="I23" s="178" t="n">
        <v>30.9</v>
      </c>
      <c r="J23" s="179" t="n">
        <v>31.6</v>
      </c>
      <c r="K23" s="177" t="n">
        <v>33.6</v>
      </c>
      <c r="L23" s="178" t="n">
        <v>33.8</v>
      </c>
      <c r="M23" s="179" t="n">
        <v>34.2</v>
      </c>
      <c r="N23" s="177" t="n">
        <v>52.6</v>
      </c>
      <c r="O23" s="178" t="n">
        <v>55.8</v>
      </c>
      <c r="P23" s="189" t="n">
        <v>65.9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05</v>
      </c>
      <c r="C26" s="156"/>
      <c r="D26" s="156"/>
      <c r="E26" s="156" t="n">
        <v>7.442</v>
      </c>
      <c r="F26" s="156"/>
      <c r="G26" s="156"/>
      <c r="H26" s="156" t="n">
        <v>16.305</v>
      </c>
      <c r="I26" s="156"/>
      <c r="J26" s="156"/>
      <c r="K26" s="156" t="n">
        <v>16.146</v>
      </c>
      <c r="L26" s="156"/>
      <c r="M26" s="156"/>
      <c r="N26" s="157" t="n">
        <v>6.24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700</v>
      </c>
      <c r="H28" s="168" t="n">
        <v>300</v>
      </c>
      <c r="I28" s="169" t="n">
        <v>500</v>
      </c>
      <c r="J28" s="170" t="n">
        <v>500</v>
      </c>
      <c r="K28" s="200" t="n">
        <v>1000</v>
      </c>
      <c r="L28" s="192" t="n">
        <v>1000</v>
      </c>
      <c r="M28" s="193" t="n">
        <v>1000</v>
      </c>
      <c r="N28" s="194" t="n">
        <v>100</v>
      </c>
      <c r="O28" s="192" t="n">
        <v>200</v>
      </c>
      <c r="P28" s="195" t="n">
        <v>200</v>
      </c>
    </row>
    <row r="29" customFormat="false" ht="13.5" hidden="false" customHeight="false" outlineLevel="0" collapsed="false">
      <c r="A29" s="173" t="s">
        <v>291</v>
      </c>
      <c r="B29" s="177" t="n">
        <v>35.5</v>
      </c>
      <c r="C29" s="178" t="n">
        <v>36.2</v>
      </c>
      <c r="D29" s="179" t="n">
        <v>36.1</v>
      </c>
      <c r="E29" s="177" t="n">
        <v>266</v>
      </c>
      <c r="F29" s="178" t="n">
        <v>269</v>
      </c>
      <c r="G29" s="179" t="n">
        <v>270</v>
      </c>
      <c r="H29" s="177" t="n">
        <v>154.2</v>
      </c>
      <c r="I29" s="178" t="n">
        <v>233</v>
      </c>
      <c r="J29" s="179" t="n">
        <v>245</v>
      </c>
      <c r="K29" s="201" t="n">
        <v>354</v>
      </c>
      <c r="L29" s="196" t="n">
        <v>356</v>
      </c>
      <c r="M29" s="197" t="n">
        <v>367</v>
      </c>
      <c r="N29" s="198" t="n">
        <v>88.8</v>
      </c>
      <c r="O29" s="196" t="n">
        <v>125.9</v>
      </c>
      <c r="P29" s="199" t="n">
        <v>136.8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3" customFormat="false" ht="13.5" hidden="false" customHeight="false" outlineLevel="0" collapsed="false">
      <c r="A3" s="207"/>
    </row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0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1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485</v>
      </c>
      <c r="C8" s="156" t="n">
        <v>16.485</v>
      </c>
      <c r="D8" s="156" t="n">
        <v>16.485</v>
      </c>
      <c r="E8" s="156" t="n">
        <v>16.987</v>
      </c>
      <c r="F8" s="156"/>
      <c r="G8" s="156"/>
      <c r="H8" s="157" t="n">
        <v>12.955</v>
      </c>
      <c r="I8" s="157"/>
      <c r="J8" s="156" t="n">
        <v>17.121</v>
      </c>
      <c r="K8" s="156"/>
      <c r="L8" s="156"/>
      <c r="M8" s="157" t="n">
        <v>23.003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700</v>
      </c>
      <c r="F10" s="169" t="n">
        <v>700</v>
      </c>
      <c r="G10" s="170" t="n">
        <v>700</v>
      </c>
      <c r="H10" s="171" t="n">
        <v>35</v>
      </c>
      <c r="I10" s="171" t="n">
        <v>750</v>
      </c>
      <c r="J10" s="168" t="n">
        <v>750</v>
      </c>
      <c r="K10" s="169" t="n">
        <v>800</v>
      </c>
      <c r="L10" s="170" t="n">
        <v>7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32</v>
      </c>
      <c r="F11" s="178" t="n">
        <v>235</v>
      </c>
      <c r="G11" s="179" t="n">
        <v>240</v>
      </c>
      <c r="H11" s="180" t="n">
        <v>56.6</v>
      </c>
      <c r="I11" s="180"/>
      <c r="J11" s="177" t="n">
        <v>245</v>
      </c>
      <c r="K11" s="178" t="n">
        <v>252</v>
      </c>
      <c r="L11" s="179" t="n">
        <v>250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852</v>
      </c>
      <c r="C14" s="156"/>
      <c r="D14" s="156"/>
      <c r="E14" s="156" t="n">
        <v>17.869</v>
      </c>
      <c r="F14" s="156"/>
      <c r="G14" s="156"/>
      <c r="H14" s="156" t="n">
        <v>23.357</v>
      </c>
      <c r="I14" s="156"/>
      <c r="J14" s="156"/>
      <c r="K14" s="157" t="n">
        <v>17.889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50</v>
      </c>
      <c r="F16" s="169" t="n">
        <v>750</v>
      </c>
      <c r="G16" s="170" t="n">
        <v>750</v>
      </c>
      <c r="H16" s="185" t="s">
        <v>292</v>
      </c>
      <c r="I16" s="186" t="s">
        <v>292</v>
      </c>
      <c r="J16" s="170" t="n">
        <v>1000</v>
      </c>
      <c r="K16" s="51" t="n">
        <v>750</v>
      </c>
      <c r="L16" s="6" t="n">
        <v>800</v>
      </c>
      <c r="M16" s="52" t="n">
        <v>8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55</v>
      </c>
      <c r="F17" s="178" t="n">
        <v>248</v>
      </c>
      <c r="G17" s="179" t="n">
        <v>249</v>
      </c>
      <c r="H17" s="174" t="s">
        <v>292</v>
      </c>
      <c r="I17" s="175" t="s">
        <v>292</v>
      </c>
      <c r="J17" s="179" t="n">
        <v>322</v>
      </c>
      <c r="K17" s="177" t="n">
        <v>254</v>
      </c>
      <c r="L17" s="178" t="n">
        <v>265</v>
      </c>
      <c r="M17" s="188" t="n">
        <v>268</v>
      </c>
    </row>
    <row r="18" customFormat="false" ht="14.25" hidden="false" customHeight="false" outlineLevel="0" collapsed="false"/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7" t="n">
        <v>18.284</v>
      </c>
      <c r="C20" s="157"/>
      <c r="D20" s="157"/>
      <c r="E20" s="157" t="n">
        <v>16.982</v>
      </c>
      <c r="F20" s="157"/>
      <c r="G20" s="157"/>
      <c r="H20" s="156" t="n">
        <v>24.317</v>
      </c>
      <c r="I20" s="156"/>
      <c r="J20" s="156"/>
      <c r="K20" s="156" t="n">
        <v>20.752</v>
      </c>
      <c r="L20" s="156"/>
      <c r="M20" s="156"/>
      <c r="N20" s="157" t="n">
        <v>10.59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500</v>
      </c>
      <c r="C22" s="169" t="n">
        <v>1600</v>
      </c>
      <c r="D22" s="170" t="n">
        <v>1800</v>
      </c>
      <c r="E22" s="168" t="n">
        <v>800</v>
      </c>
      <c r="F22" s="169" t="n">
        <v>80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622</v>
      </c>
      <c r="C23" s="178" t="n">
        <v>658</v>
      </c>
      <c r="D23" s="179" t="n">
        <v>809</v>
      </c>
      <c r="E23" s="177" t="n">
        <v>277</v>
      </c>
      <c r="F23" s="178" t="n">
        <v>270</v>
      </c>
      <c r="G23" s="179" t="n">
        <v>275</v>
      </c>
      <c r="H23" s="177" t="n">
        <v>30.6</v>
      </c>
      <c r="I23" s="178" t="n">
        <v>30.5</v>
      </c>
      <c r="J23" s="179" t="n">
        <v>30.3</v>
      </c>
      <c r="K23" s="177" t="n">
        <v>35.6</v>
      </c>
      <c r="L23" s="178" t="n">
        <v>35.8</v>
      </c>
      <c r="M23" s="179" t="n">
        <v>36.3</v>
      </c>
      <c r="N23" s="177" t="n">
        <v>53.3</v>
      </c>
      <c r="O23" s="178" t="n">
        <v>53.9</v>
      </c>
      <c r="P23" s="189" t="n">
        <v>62.2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636</v>
      </c>
      <c r="C26" s="156"/>
      <c r="D26" s="156"/>
      <c r="E26" s="156" t="n">
        <v>7.351</v>
      </c>
      <c r="F26" s="156"/>
      <c r="G26" s="156"/>
      <c r="H26" s="156" t="n">
        <v>16.028</v>
      </c>
      <c r="I26" s="156"/>
      <c r="J26" s="156"/>
      <c r="K26" s="156" t="n">
        <v>15.959</v>
      </c>
      <c r="L26" s="156"/>
      <c r="M26" s="156"/>
      <c r="N26" s="157" t="n">
        <v>6.25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700</v>
      </c>
      <c r="H28" s="168" t="n">
        <v>450</v>
      </c>
      <c r="I28" s="169" t="n">
        <v>500</v>
      </c>
      <c r="J28" s="170" t="n">
        <v>600</v>
      </c>
      <c r="K28" s="200" t="n">
        <v>900</v>
      </c>
      <c r="L28" s="192" t="n">
        <v>1000</v>
      </c>
      <c r="M28" s="193" t="n">
        <v>1000</v>
      </c>
      <c r="N28" s="194" t="n">
        <v>120</v>
      </c>
      <c r="O28" s="192" t="n">
        <v>140</v>
      </c>
      <c r="P28" s="195" t="n">
        <v>150</v>
      </c>
    </row>
    <row r="29" customFormat="false" ht="14.25" hidden="false" customHeight="false" outlineLevel="0" collapsed="false">
      <c r="A29" s="173" t="s">
        <v>291</v>
      </c>
      <c r="B29" s="177" t="n">
        <v>33.9</v>
      </c>
      <c r="C29" s="178" t="n">
        <v>35.4</v>
      </c>
      <c r="D29" s="179" t="n">
        <v>35.6</v>
      </c>
      <c r="E29" s="177" t="n">
        <v>271</v>
      </c>
      <c r="F29" s="178" t="n">
        <v>375</v>
      </c>
      <c r="G29" s="179" t="n">
        <v>282</v>
      </c>
      <c r="H29" s="177" t="n">
        <v>201</v>
      </c>
      <c r="I29" s="178" t="n">
        <v>234</v>
      </c>
      <c r="J29" s="179" t="n">
        <v>247</v>
      </c>
      <c r="K29" s="201" t="n">
        <v>342</v>
      </c>
      <c r="L29" s="196" t="n">
        <v>350</v>
      </c>
      <c r="M29" s="197" t="n">
        <v>356</v>
      </c>
      <c r="N29" s="198" t="n">
        <v>89.1</v>
      </c>
      <c r="O29" s="196" t="n">
        <v>103.9</v>
      </c>
      <c r="P29" s="199" t="n">
        <v>111.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0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411</v>
      </c>
      <c r="C8" s="156"/>
      <c r="D8" s="156"/>
      <c r="E8" s="156" t="n">
        <v>16.873</v>
      </c>
      <c r="F8" s="156"/>
      <c r="G8" s="156"/>
      <c r="H8" s="157" t="n">
        <v>12.884</v>
      </c>
      <c r="I8" s="157"/>
      <c r="J8" s="156" t="n">
        <v>17.059</v>
      </c>
      <c r="K8" s="156"/>
      <c r="L8" s="156"/>
      <c r="M8" s="157" t="n">
        <v>23.569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700</v>
      </c>
      <c r="F10" s="169" t="n">
        <v>700</v>
      </c>
      <c r="G10" s="170" t="n">
        <v>700</v>
      </c>
      <c r="H10" s="171" t="n">
        <v>35</v>
      </c>
      <c r="I10" s="171"/>
      <c r="J10" s="168" t="n">
        <v>800</v>
      </c>
      <c r="K10" s="169" t="n">
        <v>80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5</v>
      </c>
      <c r="F11" s="178" t="n">
        <v>246</v>
      </c>
      <c r="G11" s="179" t="n">
        <v>244</v>
      </c>
      <c r="H11" s="180" t="n">
        <v>51.8</v>
      </c>
      <c r="I11" s="180"/>
      <c r="J11" s="177" t="n">
        <v>254</v>
      </c>
      <c r="K11" s="178" t="n">
        <v>266</v>
      </c>
      <c r="L11" s="179" t="n">
        <v>264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697</v>
      </c>
      <c r="C14" s="156"/>
      <c r="D14" s="156"/>
      <c r="E14" s="156" t="n">
        <v>17.725</v>
      </c>
      <c r="F14" s="156"/>
      <c r="G14" s="156"/>
      <c r="H14" s="156" t="n">
        <v>23.02</v>
      </c>
      <c r="I14" s="156"/>
      <c r="J14" s="156"/>
      <c r="K14" s="157" t="n">
        <v>17.711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50</v>
      </c>
      <c r="F16" s="169" t="n">
        <v>700</v>
      </c>
      <c r="G16" s="170" t="n">
        <v>750</v>
      </c>
      <c r="H16" s="185" t="s">
        <v>292</v>
      </c>
      <c r="I16" s="186" t="s">
        <v>292</v>
      </c>
      <c r="J16" s="170" t="n">
        <v>1200</v>
      </c>
      <c r="K16" s="168" t="n">
        <v>750</v>
      </c>
      <c r="L16" s="169" t="n">
        <v>750</v>
      </c>
      <c r="M16" s="187" t="n">
        <v>8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59</v>
      </c>
      <c r="F17" s="178" t="n">
        <v>259</v>
      </c>
      <c r="G17" s="179" t="n">
        <v>267</v>
      </c>
      <c r="H17" s="174" t="s">
        <v>292</v>
      </c>
      <c r="I17" s="175" t="s">
        <v>292</v>
      </c>
      <c r="J17" s="179" t="n">
        <v>488</v>
      </c>
      <c r="K17" s="177" t="n">
        <v>261</v>
      </c>
      <c r="L17" s="178" t="n">
        <v>269</v>
      </c>
      <c r="M17" s="188" t="n">
        <v>297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136</v>
      </c>
      <c r="C20" s="156"/>
      <c r="D20" s="156"/>
      <c r="E20" s="156" t="n">
        <v>16.966</v>
      </c>
      <c r="F20" s="156"/>
      <c r="G20" s="156"/>
      <c r="H20" s="156" t="n">
        <v>24.009</v>
      </c>
      <c r="I20" s="156"/>
      <c r="J20" s="156"/>
      <c r="K20" s="156" t="n">
        <v>20.62</v>
      </c>
      <c r="L20" s="156"/>
      <c r="M20" s="156"/>
      <c r="N20" s="157" t="n">
        <v>10.29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600</v>
      </c>
      <c r="C22" s="169" t="n">
        <v>1900</v>
      </c>
      <c r="D22" s="170" t="n">
        <v>2000</v>
      </c>
      <c r="E22" s="168" t="n">
        <v>800</v>
      </c>
      <c r="F22" s="169" t="n">
        <v>80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601</v>
      </c>
      <c r="C23" s="178" t="n">
        <v>737</v>
      </c>
      <c r="D23" s="179" t="n">
        <v>781</v>
      </c>
      <c r="E23" s="177" t="n">
        <v>318</v>
      </c>
      <c r="F23" s="178" t="n">
        <v>326</v>
      </c>
      <c r="G23" s="179" t="n">
        <v>329</v>
      </c>
      <c r="H23" s="177" t="n">
        <v>30.9</v>
      </c>
      <c r="I23" s="178" t="n">
        <v>31.5</v>
      </c>
      <c r="J23" s="179" t="n">
        <v>31.9</v>
      </c>
      <c r="K23" s="177" t="n">
        <v>35.6</v>
      </c>
      <c r="L23" s="178" t="n">
        <v>37.8</v>
      </c>
      <c r="M23" s="179" t="n">
        <v>38.2</v>
      </c>
      <c r="N23" s="177" t="n">
        <v>56.8</v>
      </c>
      <c r="O23" s="178" t="n">
        <v>57.4</v>
      </c>
      <c r="P23" s="189" t="n">
        <v>72.3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491</v>
      </c>
      <c r="C26" s="156"/>
      <c r="D26" s="156"/>
      <c r="E26" s="156" t="n">
        <v>7.178</v>
      </c>
      <c r="F26" s="156"/>
      <c r="G26" s="156"/>
      <c r="H26" s="156" t="n">
        <v>15.837</v>
      </c>
      <c r="I26" s="156"/>
      <c r="J26" s="156"/>
      <c r="K26" s="156" t="n">
        <v>15.895</v>
      </c>
      <c r="L26" s="156"/>
      <c r="M26" s="156"/>
      <c r="N26" s="157" t="n">
        <v>6.32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700</v>
      </c>
      <c r="F28" s="169" t="n">
        <v>700</v>
      </c>
      <c r="G28" s="170" t="n">
        <v>700</v>
      </c>
      <c r="H28" s="168" t="n">
        <v>600</v>
      </c>
      <c r="I28" s="169" t="n">
        <v>600</v>
      </c>
      <c r="J28" s="170" t="n">
        <v>600</v>
      </c>
      <c r="K28" s="185"/>
      <c r="L28" s="192" t="n">
        <v>900</v>
      </c>
      <c r="M28" s="193" t="n">
        <v>900</v>
      </c>
      <c r="N28" s="194" t="n">
        <v>160</v>
      </c>
      <c r="O28" s="192" t="n">
        <v>180</v>
      </c>
      <c r="P28" s="195" t="n">
        <v>220</v>
      </c>
    </row>
    <row r="29" customFormat="false" ht="13.5" hidden="false" customHeight="false" outlineLevel="0" collapsed="false">
      <c r="A29" s="173" t="s">
        <v>291</v>
      </c>
      <c r="B29" s="177" t="n">
        <v>37.9</v>
      </c>
      <c r="C29" s="178" t="n">
        <v>38.1</v>
      </c>
      <c r="D29" s="179" t="n">
        <v>38.8</v>
      </c>
      <c r="E29" s="177" t="n">
        <v>211</v>
      </c>
      <c r="F29" s="178" t="n">
        <v>215</v>
      </c>
      <c r="G29" s="179" t="n">
        <v>222</v>
      </c>
      <c r="H29" s="177" t="n">
        <v>245</v>
      </c>
      <c r="I29" s="178" t="n">
        <v>250</v>
      </c>
      <c r="J29" s="179" t="n">
        <v>252</v>
      </c>
      <c r="K29" s="174"/>
      <c r="L29" s="196" t="n">
        <v>290</v>
      </c>
      <c r="M29" s="197" t="n">
        <v>335</v>
      </c>
      <c r="N29" s="198" t="n">
        <v>94.2</v>
      </c>
      <c r="O29" s="196" t="n">
        <v>68.8</v>
      </c>
      <c r="P29" s="199" t="n">
        <v>105.7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1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3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349</v>
      </c>
      <c r="C8" s="156"/>
      <c r="D8" s="156"/>
      <c r="E8" s="156" t="n">
        <v>16.688</v>
      </c>
      <c r="F8" s="156"/>
      <c r="G8" s="156"/>
      <c r="H8" s="157" t="n">
        <v>12.744</v>
      </c>
      <c r="I8" s="157"/>
      <c r="J8" s="156" t="n">
        <v>16.82</v>
      </c>
      <c r="K8" s="156"/>
      <c r="L8" s="156"/>
      <c r="M8" s="157" t="n">
        <v>23.069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700</v>
      </c>
      <c r="F10" s="169" t="n">
        <v>700</v>
      </c>
      <c r="G10" s="170" t="n">
        <v>700</v>
      </c>
      <c r="H10" s="171" t="n">
        <v>30</v>
      </c>
      <c r="I10" s="171"/>
      <c r="J10" s="168" t="n">
        <v>700</v>
      </c>
      <c r="K10" s="169" t="n">
        <v>700</v>
      </c>
      <c r="L10" s="170" t="n">
        <v>7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61</v>
      </c>
      <c r="F11" s="178" t="n">
        <v>258</v>
      </c>
      <c r="G11" s="179" t="n">
        <v>265</v>
      </c>
      <c r="H11" s="180" t="n">
        <v>49.8</v>
      </c>
      <c r="I11" s="180"/>
      <c r="J11" s="177" t="n">
        <v>255</v>
      </c>
      <c r="K11" s="178" t="n">
        <v>259</v>
      </c>
      <c r="L11" s="179" t="n">
        <v>266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601</v>
      </c>
      <c r="C14" s="156"/>
      <c r="D14" s="156"/>
      <c r="E14" s="156" t="n">
        <v>17.564</v>
      </c>
      <c r="F14" s="156"/>
      <c r="G14" s="156"/>
      <c r="H14" s="156" t="n">
        <v>22.479</v>
      </c>
      <c r="I14" s="156"/>
      <c r="J14" s="156"/>
      <c r="K14" s="157" t="n">
        <v>17.52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00</v>
      </c>
      <c r="F16" s="169" t="n">
        <v>750</v>
      </c>
      <c r="G16" s="170" t="n">
        <v>750</v>
      </c>
      <c r="H16" s="185" t="s">
        <v>292</v>
      </c>
      <c r="I16" s="186" t="s">
        <v>292</v>
      </c>
      <c r="J16" s="170" t="n">
        <v>1000</v>
      </c>
      <c r="K16" s="168" t="n">
        <v>700</v>
      </c>
      <c r="L16" s="169" t="n">
        <v>700</v>
      </c>
      <c r="M16" s="187" t="n">
        <v>7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68</v>
      </c>
      <c r="F17" s="178" t="n">
        <v>270</v>
      </c>
      <c r="G17" s="179" t="n">
        <v>277</v>
      </c>
      <c r="H17" s="174" t="s">
        <v>292</v>
      </c>
      <c r="I17" s="175" t="s">
        <v>292</v>
      </c>
      <c r="J17" s="179" t="n">
        <v>385</v>
      </c>
      <c r="K17" s="177" t="n">
        <v>288</v>
      </c>
      <c r="L17" s="178" t="n">
        <v>284</v>
      </c>
      <c r="M17" s="188" t="n">
        <v>290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862</v>
      </c>
      <c r="C20" s="156"/>
      <c r="D20" s="156"/>
      <c r="E20" s="156" t="n">
        <v>16.766</v>
      </c>
      <c r="F20" s="156"/>
      <c r="G20" s="156"/>
      <c r="H20" s="156" t="n">
        <v>23.694</v>
      </c>
      <c r="I20" s="156"/>
      <c r="J20" s="156"/>
      <c r="K20" s="156" t="n">
        <v>20.489</v>
      </c>
      <c r="L20" s="156"/>
      <c r="M20" s="156"/>
      <c r="N20" s="157" t="n">
        <v>10.067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600</v>
      </c>
      <c r="C22" s="169" t="n">
        <v>1800</v>
      </c>
      <c r="D22" s="170" t="n">
        <v>2000</v>
      </c>
      <c r="E22" s="168" t="n">
        <v>750</v>
      </c>
      <c r="F22" s="169" t="n">
        <v>750</v>
      </c>
      <c r="G22" s="170" t="n">
        <v>750</v>
      </c>
      <c r="H22" s="168" t="n">
        <v>10</v>
      </c>
      <c r="I22" s="169" t="n">
        <v>10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45</v>
      </c>
      <c r="O22" s="169" t="n">
        <v>50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620</v>
      </c>
      <c r="C23" s="178" t="n">
        <v>712</v>
      </c>
      <c r="D23" s="179" t="n">
        <v>865</v>
      </c>
      <c r="E23" s="177" t="n">
        <v>302</v>
      </c>
      <c r="F23" s="178" t="n">
        <v>311</v>
      </c>
      <c r="G23" s="179" t="n">
        <v>312</v>
      </c>
      <c r="H23" s="177" t="n">
        <v>30.9</v>
      </c>
      <c r="I23" s="178" t="n">
        <v>31.1</v>
      </c>
      <c r="J23" s="179" t="n">
        <v>31.3</v>
      </c>
      <c r="K23" s="177" t="n">
        <v>36.6</v>
      </c>
      <c r="L23" s="178" t="n">
        <v>35.2</v>
      </c>
      <c r="M23" s="179" t="n">
        <v>35.8</v>
      </c>
      <c r="N23" s="177" t="n">
        <v>60.3</v>
      </c>
      <c r="O23" s="178" t="n">
        <v>65.9</v>
      </c>
      <c r="P23" s="189" t="n">
        <v>77.5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477</v>
      </c>
      <c r="C26" s="156"/>
      <c r="D26" s="156"/>
      <c r="E26" s="156" t="n">
        <v>7.111</v>
      </c>
      <c r="F26" s="156"/>
      <c r="G26" s="156"/>
      <c r="H26" s="156" t="n">
        <v>15.595</v>
      </c>
      <c r="I26" s="156"/>
      <c r="J26" s="156"/>
      <c r="K26" s="156" t="n">
        <v>15.714</v>
      </c>
      <c r="L26" s="156"/>
      <c r="M26" s="156"/>
      <c r="N26" s="157" t="n">
        <v>6.306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650</v>
      </c>
      <c r="F28" s="169" t="n">
        <v>650</v>
      </c>
      <c r="G28" s="170" t="n">
        <v>700</v>
      </c>
      <c r="H28" s="168" t="n">
        <v>600</v>
      </c>
      <c r="I28" s="169" t="n">
        <v>650</v>
      </c>
      <c r="J28" s="170" t="n">
        <v>650</v>
      </c>
      <c r="K28" s="200" t="n">
        <v>800</v>
      </c>
      <c r="L28" s="192" t="n">
        <v>800</v>
      </c>
      <c r="M28" s="193" t="n">
        <v>900</v>
      </c>
      <c r="N28" s="194" t="n">
        <v>120</v>
      </c>
      <c r="O28" s="192" t="n">
        <v>150</v>
      </c>
      <c r="P28" s="195" t="n">
        <v>150</v>
      </c>
    </row>
    <row r="29" customFormat="false" ht="13.5" hidden="false" customHeight="false" outlineLevel="0" collapsed="false">
      <c r="A29" s="173" t="s">
        <v>291</v>
      </c>
      <c r="B29" s="177" t="n">
        <v>35.5</v>
      </c>
      <c r="C29" s="178" t="n">
        <v>36.1</v>
      </c>
      <c r="D29" s="179" t="n">
        <v>36.4</v>
      </c>
      <c r="E29" s="177" t="n">
        <v>270</v>
      </c>
      <c r="F29" s="178" t="n">
        <v>275</v>
      </c>
      <c r="G29" s="179" t="n">
        <v>289</v>
      </c>
      <c r="H29" s="177" t="n">
        <v>236</v>
      </c>
      <c r="I29" s="178" t="n">
        <v>245</v>
      </c>
      <c r="J29" s="179" t="n">
        <v>247</v>
      </c>
      <c r="K29" s="201" t="n">
        <v>322</v>
      </c>
      <c r="L29" s="196" t="n">
        <v>325</v>
      </c>
      <c r="M29" s="197" t="n">
        <v>336</v>
      </c>
      <c r="N29" s="198" t="n">
        <v>90.6</v>
      </c>
      <c r="O29" s="196" t="n">
        <v>115.4</v>
      </c>
      <c r="P29" s="199" t="n">
        <v>121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2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4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033</v>
      </c>
      <c r="C8" s="156"/>
      <c r="D8" s="156"/>
      <c r="E8" s="156" t="n">
        <v>16.369</v>
      </c>
      <c r="F8" s="156"/>
      <c r="G8" s="156"/>
      <c r="H8" s="157" t="n">
        <v>12.55</v>
      </c>
      <c r="I8" s="157"/>
      <c r="J8" s="156" t="n">
        <v>16.509</v>
      </c>
      <c r="K8" s="156"/>
      <c r="L8" s="156"/>
      <c r="M8" s="157" t="n">
        <v>21.061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700</v>
      </c>
      <c r="H10" s="171" t="n">
        <v>35</v>
      </c>
      <c r="I10" s="171"/>
      <c r="J10" s="168" t="n">
        <v>800</v>
      </c>
      <c r="K10" s="169" t="n">
        <v>75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1</v>
      </c>
      <c r="F11" s="178" t="n">
        <v>248</v>
      </c>
      <c r="G11" s="179" t="n">
        <v>259</v>
      </c>
      <c r="H11" s="180" t="n">
        <v>52.7</v>
      </c>
      <c r="I11" s="180"/>
      <c r="J11" s="177" t="n">
        <v>257</v>
      </c>
      <c r="K11" s="178" t="n">
        <v>258</v>
      </c>
      <c r="L11" s="179" t="n">
        <v>263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347</v>
      </c>
      <c r="C14" s="156"/>
      <c r="D14" s="156"/>
      <c r="E14" s="156" t="n">
        <v>17.458</v>
      </c>
      <c r="F14" s="156"/>
      <c r="G14" s="156"/>
      <c r="H14" s="157" t="n">
        <v>22.302</v>
      </c>
      <c r="I14" s="157"/>
      <c r="J14" s="157"/>
      <c r="K14" s="157" t="n">
        <v>17.41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00</v>
      </c>
      <c r="F16" s="169" t="n">
        <v>700</v>
      </c>
      <c r="G16" s="170" t="n">
        <v>700</v>
      </c>
      <c r="H16" s="185" t="s">
        <v>292</v>
      </c>
      <c r="I16" s="186" t="s">
        <v>292</v>
      </c>
      <c r="J16" s="170" t="n">
        <v>1300</v>
      </c>
      <c r="K16" s="168" t="n">
        <v>700</v>
      </c>
      <c r="L16" s="169" t="n">
        <v>750</v>
      </c>
      <c r="M16" s="187" t="n">
        <v>8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68</v>
      </c>
      <c r="F17" s="178" t="n">
        <v>271</v>
      </c>
      <c r="G17" s="179" t="n">
        <v>275</v>
      </c>
      <c r="H17" s="174" t="s">
        <v>292</v>
      </c>
      <c r="I17" s="175" t="s">
        <v>292</v>
      </c>
      <c r="J17" s="179" t="n">
        <v>436</v>
      </c>
      <c r="K17" s="177" t="n">
        <v>280</v>
      </c>
      <c r="L17" s="178" t="n">
        <v>288</v>
      </c>
      <c r="M17" s="188" t="n">
        <v>291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74</v>
      </c>
      <c r="C20" s="156"/>
      <c r="D20" s="156"/>
      <c r="E20" s="156" t="n">
        <v>16.25</v>
      </c>
      <c r="F20" s="156"/>
      <c r="G20" s="156"/>
      <c r="H20" s="156" t="n">
        <v>23.59</v>
      </c>
      <c r="I20" s="156"/>
      <c r="J20" s="156"/>
      <c r="K20" s="156" t="n">
        <v>20.274</v>
      </c>
      <c r="L20" s="156"/>
      <c r="M20" s="156"/>
      <c r="N20" s="157" t="n">
        <v>9.94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500</v>
      </c>
      <c r="C22" s="169" t="n">
        <v>1800</v>
      </c>
      <c r="D22" s="170" t="n">
        <v>2000</v>
      </c>
      <c r="E22" s="168" t="n">
        <v>700</v>
      </c>
      <c r="F22" s="169" t="n">
        <v>700</v>
      </c>
      <c r="G22" s="170" t="n">
        <v>700</v>
      </c>
      <c r="H22" s="168" t="n">
        <v>8</v>
      </c>
      <c r="I22" s="169" t="n">
        <v>8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5</v>
      </c>
      <c r="O22" s="169" t="n">
        <v>70</v>
      </c>
      <c r="P22" s="187" t="n">
        <v>140</v>
      </c>
    </row>
    <row r="23" customFormat="false" ht="13.5" hidden="false" customHeight="false" outlineLevel="0" collapsed="false">
      <c r="A23" s="173" t="s">
        <v>291</v>
      </c>
      <c r="B23" s="177" t="n">
        <v>688</v>
      </c>
      <c r="C23" s="178" t="n">
        <v>715</v>
      </c>
      <c r="D23" s="179" t="n">
        <v>769</v>
      </c>
      <c r="E23" s="177" t="n">
        <v>288</v>
      </c>
      <c r="F23" s="178" t="n">
        <v>276</v>
      </c>
      <c r="G23" s="179" t="n">
        <v>284</v>
      </c>
      <c r="H23" s="177" t="n">
        <v>28.9</v>
      </c>
      <c r="I23" s="178" t="n">
        <v>28.8</v>
      </c>
      <c r="J23" s="179" t="n">
        <v>31.5</v>
      </c>
      <c r="K23" s="177" t="n">
        <v>33.6</v>
      </c>
      <c r="L23" s="178" t="n">
        <v>34.2</v>
      </c>
      <c r="M23" s="179" t="n">
        <v>34.8</v>
      </c>
      <c r="N23" s="177" t="n">
        <v>68.1</v>
      </c>
      <c r="O23" s="178" t="n">
        <v>70.7</v>
      </c>
      <c r="P23" s="189" t="n">
        <v>81.1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401</v>
      </c>
      <c r="C26" s="156"/>
      <c r="D26" s="156"/>
      <c r="E26" s="156" t="n">
        <v>9.94</v>
      </c>
      <c r="F26" s="156"/>
      <c r="G26" s="156"/>
      <c r="H26" s="156" t="n">
        <v>15.392</v>
      </c>
      <c r="I26" s="156"/>
      <c r="J26" s="156"/>
      <c r="K26" s="156" t="n">
        <v>15.36</v>
      </c>
      <c r="L26" s="156"/>
      <c r="M26" s="156"/>
      <c r="N26" s="157" t="n">
        <v>6.226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650</v>
      </c>
      <c r="F28" s="169" t="n">
        <v>700</v>
      </c>
      <c r="G28" s="170" t="n">
        <v>700</v>
      </c>
      <c r="H28" s="168" t="n">
        <v>450</v>
      </c>
      <c r="I28" s="169" t="n">
        <v>600</v>
      </c>
      <c r="J28" s="170" t="n">
        <v>600</v>
      </c>
      <c r="K28" s="200" t="n">
        <v>700</v>
      </c>
      <c r="L28" s="192" t="n">
        <v>700</v>
      </c>
      <c r="M28" s="193" t="n">
        <v>700</v>
      </c>
      <c r="N28" s="194" t="n">
        <v>120</v>
      </c>
      <c r="O28" s="192" t="n">
        <v>120</v>
      </c>
      <c r="P28" s="195" t="n">
        <v>150</v>
      </c>
    </row>
    <row r="29" customFormat="false" ht="13.5" hidden="false" customHeight="false" outlineLevel="0" collapsed="false">
      <c r="A29" s="173" t="s">
        <v>291</v>
      </c>
      <c r="B29" s="177" t="n">
        <v>38.2</v>
      </c>
      <c r="C29" s="178" t="n">
        <v>38.6</v>
      </c>
      <c r="D29" s="179" t="n">
        <v>39.7</v>
      </c>
      <c r="E29" s="177" t="n">
        <v>206</v>
      </c>
      <c r="F29" s="178" t="n">
        <v>210</v>
      </c>
      <c r="G29" s="179" t="n">
        <v>216</v>
      </c>
      <c r="H29" s="177" t="n">
        <v>225</v>
      </c>
      <c r="I29" s="178" t="n">
        <v>240</v>
      </c>
      <c r="J29" s="179" t="n">
        <v>248</v>
      </c>
      <c r="K29" s="201" t="n">
        <v>267</v>
      </c>
      <c r="L29" s="196" t="n">
        <v>268</v>
      </c>
      <c r="M29" s="197" t="n">
        <v>274</v>
      </c>
      <c r="N29" s="198" t="n">
        <v>74.2</v>
      </c>
      <c r="O29" s="196" t="n">
        <v>75.1</v>
      </c>
      <c r="P29" s="199" t="n">
        <v>81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42" activeCellId="0" sqref="Q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12.99"/>
    <col collapsed="false" customWidth="true" hidden="false" outlineLevel="0" max="11" min="3" style="43" width="10.99"/>
    <col collapsed="false" customWidth="true" hidden="false" outlineLevel="0" max="18" min="12" style="43" width="12.25"/>
    <col collapsed="false" customWidth="true" hidden="false" outlineLevel="0" max="27" min="19" style="43" width="10.99"/>
    <col collapsed="false" customWidth="true" hidden="false" outlineLevel="0" max="34" min="28" style="43" width="12.25"/>
    <col collapsed="false" customWidth="false" hidden="false" outlineLevel="0" max="36" min="35" style="43" width="8.99"/>
    <col collapsed="false" customWidth="true" hidden="false" outlineLevel="0" max="37" min="37" style="43" width="14.12"/>
    <col collapsed="false" customWidth="false" hidden="false" outlineLevel="0" max="257" min="38" style="43" width="8.99"/>
  </cols>
  <sheetData>
    <row r="1" customFormat="false" ht="13.5" hidden="false" customHeight="false" outlineLevel="0" collapsed="false">
      <c r="A1" s="88" t="s">
        <v>0</v>
      </c>
      <c r="B1" s="89"/>
      <c r="C1" s="90" t="s">
        <v>151</v>
      </c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1" t="s">
        <v>152</v>
      </c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J1" s="47" t="s">
        <v>125</v>
      </c>
      <c r="AK1" s="48" t="s">
        <v>126</v>
      </c>
      <c r="AL1" s="49" t="s">
        <v>127</v>
      </c>
    </row>
    <row r="2" customFormat="false" ht="13.5" hidden="false" customHeight="false" outlineLevel="0" collapsed="false">
      <c r="A2" s="92" t="s">
        <v>20</v>
      </c>
      <c r="C2" s="93" t="s">
        <v>153</v>
      </c>
      <c r="D2" s="93" t="s">
        <v>154</v>
      </c>
      <c r="E2" s="93" t="s">
        <v>155</v>
      </c>
      <c r="F2" s="93" t="s">
        <v>156</v>
      </c>
      <c r="G2" s="93" t="s">
        <v>157</v>
      </c>
      <c r="H2" s="93" t="s">
        <v>158</v>
      </c>
      <c r="I2" s="93" t="s">
        <v>159</v>
      </c>
      <c r="J2" s="93" t="s">
        <v>160</v>
      </c>
      <c r="K2" s="93" t="s">
        <v>161</v>
      </c>
      <c r="L2" s="93" t="s">
        <v>162</v>
      </c>
      <c r="M2" s="93" t="s">
        <v>163</v>
      </c>
      <c r="N2" s="93" t="s">
        <v>164</v>
      </c>
      <c r="O2" s="93" t="s">
        <v>165</v>
      </c>
      <c r="P2" s="93" t="s">
        <v>166</v>
      </c>
      <c r="Q2" s="93" t="s">
        <v>167</v>
      </c>
      <c r="R2" s="93" t="s">
        <v>168</v>
      </c>
      <c r="S2" s="94" t="s">
        <v>153</v>
      </c>
      <c r="T2" s="95" t="s">
        <v>154</v>
      </c>
      <c r="U2" s="95" t="s">
        <v>155</v>
      </c>
      <c r="V2" s="95" t="s">
        <v>156</v>
      </c>
      <c r="W2" s="95" t="s">
        <v>157</v>
      </c>
      <c r="X2" s="95" t="s">
        <v>158</v>
      </c>
      <c r="Y2" s="95" t="s">
        <v>159</v>
      </c>
      <c r="Z2" s="95" t="s">
        <v>160</v>
      </c>
      <c r="AA2" s="95" t="s">
        <v>161</v>
      </c>
      <c r="AB2" s="95" t="s">
        <v>162</v>
      </c>
      <c r="AC2" s="95" t="s">
        <v>163</v>
      </c>
      <c r="AD2" s="95" t="s">
        <v>164</v>
      </c>
      <c r="AE2" s="95" t="s">
        <v>165</v>
      </c>
      <c r="AF2" s="95" t="s">
        <v>166</v>
      </c>
      <c r="AG2" s="95" t="s">
        <v>167</v>
      </c>
      <c r="AH2" s="95" t="s">
        <v>168</v>
      </c>
      <c r="AJ2" s="47"/>
      <c r="AK2" s="48"/>
      <c r="AL2" s="49"/>
    </row>
    <row r="3" customFormat="false" ht="13.5" hidden="false" customHeight="false" outlineLevel="0" collapsed="false">
      <c r="A3" s="96" t="s">
        <v>169</v>
      </c>
      <c r="B3" s="92" t="e">
        <f aca="true">INDIRECT(A3&amp;"!A8")</f>
        <v>#REF!</v>
      </c>
      <c r="C3" s="97" t="e">
        <f aca="true">$AL$6-INDIRECT($A3&amp;"!E9")</f>
        <v>#REF!</v>
      </c>
      <c r="D3" s="97" t="e">
        <f aca="true">$AL$10-INDIRECT(A3&amp;"!K9")</f>
        <v>#REF!</v>
      </c>
      <c r="E3" s="97" t="e">
        <f aca="true">$AL$13-INDIRECT(A3&amp;"!P9")</f>
        <v>#REF!</v>
      </c>
      <c r="F3" s="97" t="e">
        <f aca="true">$AL$18-INDIRECT(A3&amp;"!F16")</f>
        <v>#REF!</v>
      </c>
      <c r="G3" s="97" t="e">
        <f aca="true">$AL$22-INDIRECT(A3&amp;"!L16")</f>
        <v>#REF!</v>
      </c>
      <c r="H3" s="97" t="e">
        <f aca="true">$AL$24-INDIRECT(A3&amp;"!O16")</f>
        <v>#REF!</v>
      </c>
      <c r="I3" s="97" t="e">
        <f aca="true">$AL$26-INDIRECT(A3&amp;"!C23")</f>
        <v>#REF!</v>
      </c>
      <c r="J3" s="97" t="e">
        <f aca="true">$AL$29-INDIRECT(A3&amp;"!H23")</f>
        <v>#REF!</v>
      </c>
      <c r="K3" s="97" t="e">
        <f aca="true">$AL$34-INDIRECT(A3&amp;"!O23")</f>
        <v>#REF!</v>
      </c>
      <c r="L3" s="97" t="e">
        <f aca="true">$AL$38-INDIRECT(A3&amp;"!E30")</f>
        <v>#REF!</v>
      </c>
      <c r="M3" s="97" t="e">
        <f aca="true">$AL$42-INDIRECT(A3&amp;"!J30")</f>
        <v>#REF!</v>
      </c>
      <c r="N3" s="97" t="e">
        <f aca="true">$AL$45-INDIRECT(A3&amp;"!O30")</f>
        <v>#REF!</v>
      </c>
      <c r="O3" s="97" t="e">
        <f aca="true">$AL$51-INDIRECT(A3&amp;"!G37")</f>
        <v>#REF!</v>
      </c>
      <c r="P3" s="97" t="e">
        <f aca="true">$AL$58-INDIRECT(A3&amp;"!G44")</f>
        <v>#REF!</v>
      </c>
      <c r="Q3" s="98" t="e">
        <f aca="true">$AL$61-INDIRECT(A3&amp;"!L44")</f>
        <v>#REF!</v>
      </c>
      <c r="R3" s="98" t="e">
        <f aca="true">$AL$63-INDIRECT(A3&amp;"!C51")</f>
        <v>#REF!</v>
      </c>
      <c r="S3" s="99" t="e">
        <f aca="true">INDIRECT(A3&amp;"!G11")</f>
        <v>#REF!</v>
      </c>
      <c r="T3" s="100" t="e">
        <f aca="true">INDIRECT(A3&amp;"!M11")</f>
        <v>#REF!</v>
      </c>
      <c r="U3" s="101" t="e">
        <f aca="true">INDIRECT(A3&amp;"!Ｒ11")</f>
        <v>#REF!</v>
      </c>
      <c r="V3" s="100" t="e">
        <f aca="true">INDIRECT(A3&amp;"!H18")</f>
        <v>#REF!</v>
      </c>
      <c r="W3" s="100" t="e">
        <f aca="true">INDIRECT(A3&amp;"!N18")</f>
        <v>#REF!</v>
      </c>
      <c r="X3" s="100" t="e">
        <f aca="true">INDIRECT(A3&amp;"!P18")</f>
        <v>#REF!</v>
      </c>
      <c r="Y3" s="100" t="e">
        <f aca="true">INDIRECT(A3&amp;"!E25")</f>
        <v>#REF!</v>
      </c>
      <c r="Z3" s="100" t="e">
        <f aca="true">INDIRECT(A3&amp;"!J25")</f>
        <v>#REF!</v>
      </c>
      <c r="AA3" s="100" t="e">
        <f aca="true">INDIRECT(A3&amp;"!Q25")</f>
        <v>#REF!</v>
      </c>
      <c r="AB3" s="100" t="e">
        <f aca="true">INDIRECT(A3&amp;"!F32")</f>
        <v>#REF!</v>
      </c>
      <c r="AC3" s="100" t="e">
        <f aca="true">INDIRECT(A3&amp;"!L32")</f>
        <v>#REF!</v>
      </c>
      <c r="AD3" s="100" t="e">
        <f aca="true">INDIRECT(A3&amp;"!Q32")</f>
        <v>#REF!</v>
      </c>
      <c r="AE3" s="100" t="e">
        <f aca="true">INDIRECT(A3&amp;"!I39")</f>
        <v>#REF!</v>
      </c>
      <c r="AF3" s="100" t="e">
        <f aca="true">INDIRECT(A3&amp;"!I46")</f>
        <v>#REF!</v>
      </c>
      <c r="AG3" s="100" t="e">
        <f aca="true">INDIRECT(A3&amp;"!N46")</f>
        <v>#REF!</v>
      </c>
      <c r="AH3" s="101" t="e">
        <f aca="true">INDIRECT(A3&amp;"!E53")</f>
        <v>#REF!</v>
      </c>
      <c r="AJ3" s="102" t="s">
        <v>133</v>
      </c>
      <c r="AK3" s="103" t="s">
        <v>170</v>
      </c>
      <c r="AL3" s="104" t="n">
        <v>70.675</v>
      </c>
    </row>
    <row r="4" customFormat="false" ht="13.5" hidden="false" customHeight="false" outlineLevel="0" collapsed="false">
      <c r="A4" s="96" t="s">
        <v>171</v>
      </c>
      <c r="B4" s="92" t="e">
        <f aca="true">INDIRECT(A4&amp;"!A8")</f>
        <v>#REF!</v>
      </c>
      <c r="C4" s="97" t="e">
        <f aca="true">$AL$6-INDIRECT($A4&amp;"!E9")</f>
        <v>#REF!</v>
      </c>
      <c r="D4" s="97" t="e">
        <f aca="true">$AL$10-INDIRECT(A4&amp;"!K9")</f>
        <v>#REF!</v>
      </c>
      <c r="E4" s="97" t="e">
        <f aca="true">$AL$13-INDIRECT(A4&amp;"!P9")</f>
        <v>#REF!</v>
      </c>
      <c r="F4" s="97" t="e">
        <f aca="true">$AL$18-INDIRECT(A4&amp;"!F16")</f>
        <v>#REF!</v>
      </c>
      <c r="G4" s="97" t="e">
        <f aca="true">$AL$22-INDIRECT(A4&amp;"!L16")</f>
        <v>#REF!</v>
      </c>
      <c r="H4" s="97" t="e">
        <f aca="true">$AL$24-INDIRECT(A4&amp;"!O16")</f>
        <v>#REF!</v>
      </c>
      <c r="I4" s="97" t="e">
        <f aca="true">$AL$26-INDIRECT(A4&amp;"!C23")</f>
        <v>#REF!</v>
      </c>
      <c r="J4" s="97" t="e">
        <f aca="true">$AL$29-INDIRECT(A4&amp;"!H23")</f>
        <v>#REF!</v>
      </c>
      <c r="K4" s="97" t="e">
        <f aca="true">$AL$34-INDIRECT(A4&amp;"!O23")</f>
        <v>#REF!</v>
      </c>
      <c r="L4" s="97" t="e">
        <f aca="true">$AL$38-INDIRECT(A4&amp;"!E30")</f>
        <v>#REF!</v>
      </c>
      <c r="M4" s="97" t="e">
        <f aca="true">$AL$42-INDIRECT(A4&amp;"!J30")</f>
        <v>#REF!</v>
      </c>
      <c r="N4" s="97" t="e">
        <f aca="true">$AL$45-INDIRECT(A4&amp;"!O30")</f>
        <v>#REF!</v>
      </c>
      <c r="O4" s="97" t="e">
        <f aca="true">$AL$51-INDIRECT(A4&amp;"!G37")</f>
        <v>#REF!</v>
      </c>
      <c r="P4" s="97" t="e">
        <f aca="true">$AL$58-INDIRECT(A4&amp;"!G44")</f>
        <v>#REF!</v>
      </c>
      <c r="Q4" s="98" t="e">
        <f aca="true">$AL$61-INDIRECT(A4&amp;"!L44")</f>
        <v>#REF!</v>
      </c>
      <c r="R4" s="98" t="e">
        <f aca="true">$AL$63-INDIRECT(A4&amp;"!C51")</f>
        <v>#REF!</v>
      </c>
      <c r="S4" s="99" t="e">
        <f aca="true">INDIRECT(A4&amp;"!G11")</f>
        <v>#REF!</v>
      </c>
      <c r="T4" s="100" t="e">
        <f aca="true">INDIRECT(A4&amp;"!M11")</f>
        <v>#REF!</v>
      </c>
      <c r="U4" s="101" t="e">
        <f aca="true">INDIRECT(A4&amp;"!Ｒ11")</f>
        <v>#REF!</v>
      </c>
      <c r="V4" s="100" t="e">
        <f aca="true">INDIRECT(A4&amp;"!H18")</f>
        <v>#REF!</v>
      </c>
      <c r="W4" s="100" t="e">
        <f aca="true">INDIRECT(A4&amp;"!N18")</f>
        <v>#REF!</v>
      </c>
      <c r="X4" s="100" t="e">
        <f aca="true">INDIRECT(A4&amp;"!P18")</f>
        <v>#REF!</v>
      </c>
      <c r="Y4" s="100" t="e">
        <f aca="true">INDIRECT(A4&amp;"!E25")</f>
        <v>#REF!</v>
      </c>
      <c r="Z4" s="100" t="e">
        <f aca="true">INDIRECT(A4&amp;"!J25")</f>
        <v>#REF!</v>
      </c>
      <c r="AA4" s="100" t="e">
        <f aca="true">INDIRECT(A4&amp;"!Q25")</f>
        <v>#REF!</v>
      </c>
      <c r="AB4" s="100" t="e">
        <f aca="true">INDIRECT(A4&amp;"!F32")</f>
        <v>#REF!</v>
      </c>
      <c r="AC4" s="100" t="e">
        <f aca="true">INDIRECT(A4&amp;"!L32")</f>
        <v>#REF!</v>
      </c>
      <c r="AD4" s="100" t="e">
        <f aca="true">INDIRECT(A4&amp;"!Q32")</f>
        <v>#REF!</v>
      </c>
      <c r="AE4" s="100" t="e">
        <f aca="true">INDIRECT(A4&amp;"!I39")</f>
        <v>#REF!</v>
      </c>
      <c r="AF4" s="100" t="e">
        <f aca="true">INDIRECT(A4&amp;"!I46")</f>
        <v>#REF!</v>
      </c>
      <c r="AG4" s="100" t="e">
        <f aca="true">INDIRECT(A4&amp;"!N46")</f>
        <v>#REF!</v>
      </c>
      <c r="AH4" s="101" t="e">
        <f aca="true">INDIRECT(A4&amp;"!E53")</f>
        <v>#REF!</v>
      </c>
      <c r="AJ4" s="102"/>
      <c r="AK4" s="105" t="s">
        <v>172</v>
      </c>
      <c r="AL4" s="106" t="n">
        <v>70.574</v>
      </c>
    </row>
    <row r="5" customFormat="false" ht="13.5" hidden="false" customHeight="false" outlineLevel="0" collapsed="false">
      <c r="A5" s="107"/>
      <c r="B5" s="108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J5" s="102"/>
      <c r="AK5" s="105" t="s">
        <v>173</v>
      </c>
      <c r="AL5" s="106" t="n">
        <v>70.574</v>
      </c>
    </row>
    <row r="6" customFormat="false" ht="13.5" hidden="false" customHeight="false" outlineLevel="0" collapsed="false">
      <c r="AJ6" s="102"/>
      <c r="AK6" s="59" t="s">
        <v>134</v>
      </c>
      <c r="AL6" s="60" t="n">
        <v>70.575</v>
      </c>
    </row>
    <row r="7" customFormat="false" ht="13.5" hidden="false" customHeight="false" outlineLevel="0" collapsed="false">
      <c r="A7" s="42"/>
      <c r="B7" s="43" t="s">
        <v>122</v>
      </c>
      <c r="AJ7" s="102" t="s">
        <v>136</v>
      </c>
      <c r="AK7" s="103" t="s">
        <v>174</v>
      </c>
      <c r="AL7" s="104" t="n">
        <v>65.17</v>
      </c>
    </row>
    <row r="8" customFormat="false" ht="13.5" hidden="false" customHeight="false" outlineLevel="0" collapsed="false">
      <c r="A8" s="111"/>
      <c r="B8" s="111"/>
      <c r="C8" s="111"/>
      <c r="D8" s="111"/>
      <c r="E8" s="111"/>
      <c r="F8" s="111"/>
      <c r="G8" s="111"/>
      <c r="H8" s="111"/>
      <c r="AJ8" s="102"/>
      <c r="AK8" s="105" t="s">
        <v>175</v>
      </c>
      <c r="AL8" s="106" t="n">
        <v>65.198</v>
      </c>
    </row>
    <row r="9" customFormat="false" ht="13.5" hidden="false" customHeight="false" outlineLevel="0" collapsed="false">
      <c r="A9" s="112"/>
      <c r="B9" s="112"/>
      <c r="C9" s="112"/>
      <c r="D9" s="112"/>
      <c r="E9" s="112"/>
      <c r="AJ9" s="102"/>
      <c r="AK9" s="105" t="s">
        <v>176</v>
      </c>
      <c r="AL9" s="106" t="n">
        <v>65.195</v>
      </c>
    </row>
    <row r="10" customFormat="false" ht="13.5" hidden="false" customHeight="false" outlineLevel="0" collapsed="false">
      <c r="A10" s="112"/>
      <c r="B10" s="112"/>
      <c r="C10" s="112"/>
      <c r="D10" s="112"/>
      <c r="E10" s="112"/>
      <c r="AJ10" s="102"/>
      <c r="AK10" s="59" t="s">
        <v>137</v>
      </c>
      <c r="AL10" s="60" t="n">
        <v>65.196</v>
      </c>
    </row>
    <row r="11" customFormat="false" ht="13.5" hidden="false" customHeight="false" outlineLevel="0" collapsed="false">
      <c r="AJ11" s="102" t="s">
        <v>177</v>
      </c>
      <c r="AK11" s="103" t="s">
        <v>178</v>
      </c>
      <c r="AL11" s="104" t="n">
        <v>89.148</v>
      </c>
    </row>
    <row r="12" customFormat="false" ht="13.5" hidden="false" customHeight="false" outlineLevel="0" collapsed="false">
      <c r="AJ12" s="102"/>
      <c r="AK12" s="105" t="s">
        <v>179</v>
      </c>
      <c r="AL12" s="106" t="n">
        <v>88.702</v>
      </c>
    </row>
    <row r="13" customFormat="false" ht="13.5" hidden="false" customHeight="false" outlineLevel="0" collapsed="false">
      <c r="AJ13" s="102"/>
      <c r="AK13" s="59" t="s">
        <v>180</v>
      </c>
      <c r="AL13" s="60" t="n">
        <v>88.842</v>
      </c>
    </row>
    <row r="14" customFormat="false" ht="13.5" hidden="false" customHeight="false" outlineLevel="0" collapsed="false">
      <c r="AJ14" s="102" t="s">
        <v>139</v>
      </c>
      <c r="AK14" s="103" t="s">
        <v>181</v>
      </c>
      <c r="AL14" s="104" t="n">
        <v>75.695</v>
      </c>
    </row>
    <row r="15" customFormat="false" ht="13.5" hidden="false" customHeight="false" outlineLevel="0" collapsed="false">
      <c r="AJ15" s="102"/>
      <c r="AK15" s="105" t="s">
        <v>182</v>
      </c>
      <c r="AL15" s="106" t="n">
        <v>76.572</v>
      </c>
    </row>
    <row r="16" customFormat="false" ht="13.5" hidden="false" customHeight="false" outlineLevel="0" collapsed="false">
      <c r="AJ16" s="102"/>
      <c r="AK16" s="105" t="s">
        <v>183</v>
      </c>
      <c r="AL16" s="106" t="n">
        <v>76.573</v>
      </c>
    </row>
    <row r="17" customFormat="false" ht="13.5" hidden="false" customHeight="false" outlineLevel="0" collapsed="false">
      <c r="AJ17" s="102"/>
      <c r="AK17" s="105" t="s">
        <v>184</v>
      </c>
      <c r="AL17" s="106" t="n">
        <v>76.572</v>
      </c>
    </row>
    <row r="18" customFormat="false" ht="13.5" hidden="false" customHeight="false" outlineLevel="0" collapsed="false">
      <c r="AJ18" s="102"/>
      <c r="AK18" s="59" t="s">
        <v>140</v>
      </c>
      <c r="AL18" s="60" t="n">
        <v>76.639</v>
      </c>
    </row>
    <row r="19" customFormat="false" ht="13.5" hidden="false" customHeight="false" outlineLevel="0" collapsed="false">
      <c r="AJ19" s="102" t="s">
        <v>141</v>
      </c>
      <c r="AK19" s="103" t="s">
        <v>185</v>
      </c>
      <c r="AL19" s="104" t="n">
        <v>71.75</v>
      </c>
    </row>
    <row r="20" customFormat="false" ht="13.5" hidden="false" customHeight="false" outlineLevel="0" collapsed="false">
      <c r="AJ20" s="102"/>
      <c r="AK20" s="105" t="s">
        <v>186</v>
      </c>
      <c r="AL20" s="106" t="n">
        <v>72.254</v>
      </c>
    </row>
    <row r="21" customFormat="false" ht="13.5" hidden="false" customHeight="false" outlineLevel="0" collapsed="false">
      <c r="AJ21" s="102"/>
      <c r="AK21" s="105" t="s">
        <v>187</v>
      </c>
      <c r="AL21" s="106" t="n">
        <v>72.254</v>
      </c>
    </row>
    <row r="22" customFormat="false" ht="13.5" hidden="false" customHeight="false" outlineLevel="0" collapsed="false">
      <c r="AJ22" s="102"/>
      <c r="AK22" s="59" t="s">
        <v>142</v>
      </c>
      <c r="AL22" s="60" t="n">
        <v>72.253</v>
      </c>
    </row>
    <row r="23" customFormat="false" ht="13.5" hidden="false" customHeight="false" outlineLevel="0" collapsed="false">
      <c r="AJ23" s="102" t="s">
        <v>188</v>
      </c>
      <c r="AK23" s="59" t="s">
        <v>189</v>
      </c>
      <c r="AL23" s="60" t="n">
        <v>70.289</v>
      </c>
    </row>
    <row r="24" customFormat="false" ht="13.5" hidden="false" customHeight="false" outlineLevel="0" collapsed="false">
      <c r="AJ24" s="102"/>
      <c r="AK24" s="113" t="s">
        <v>190</v>
      </c>
      <c r="AL24" s="114" t="n">
        <v>70.568</v>
      </c>
    </row>
    <row r="25" customFormat="false" ht="13.5" hidden="false" customHeight="false" outlineLevel="0" collapsed="false">
      <c r="AJ25" s="102" t="s">
        <v>191</v>
      </c>
      <c r="AK25" s="103" t="s">
        <v>192</v>
      </c>
      <c r="AL25" s="115" t="n">
        <v>60.828</v>
      </c>
    </row>
    <row r="26" customFormat="false" ht="13.5" hidden="false" customHeight="false" outlineLevel="0" collapsed="false">
      <c r="AJ26" s="102"/>
      <c r="AK26" s="59" t="s">
        <v>193</v>
      </c>
      <c r="AL26" s="116" t="n">
        <v>60.833</v>
      </c>
    </row>
    <row r="27" customFormat="false" ht="13.5" hidden="false" customHeight="false" outlineLevel="0" collapsed="false">
      <c r="AJ27" s="102" t="s">
        <v>143</v>
      </c>
      <c r="AK27" s="103" t="s">
        <v>194</v>
      </c>
      <c r="AL27" s="104" t="n">
        <v>57.755</v>
      </c>
    </row>
    <row r="28" customFormat="false" ht="13.5" hidden="false" customHeight="false" outlineLevel="0" collapsed="false">
      <c r="AJ28" s="102"/>
      <c r="AK28" s="105" t="s">
        <v>195</v>
      </c>
      <c r="AL28" s="106" t="n">
        <v>57.741</v>
      </c>
    </row>
    <row r="29" customFormat="false" ht="13.5" hidden="false" customHeight="false" outlineLevel="0" collapsed="false">
      <c r="AJ29" s="102"/>
      <c r="AK29" s="59" t="s">
        <v>144</v>
      </c>
      <c r="AL29" s="60" t="n">
        <v>57.701</v>
      </c>
    </row>
    <row r="30" customFormat="false" ht="13.5" hidden="false" customHeight="false" outlineLevel="0" collapsed="false">
      <c r="AJ30" s="102" t="s">
        <v>196</v>
      </c>
      <c r="AK30" s="103" t="s">
        <v>197</v>
      </c>
      <c r="AL30" s="104" t="n">
        <v>101.988</v>
      </c>
    </row>
    <row r="31" customFormat="false" ht="13.5" hidden="false" customHeight="false" outlineLevel="0" collapsed="false">
      <c r="AJ31" s="102"/>
      <c r="AK31" s="105" t="s">
        <v>198</v>
      </c>
      <c r="AL31" s="106" t="n">
        <v>102.298</v>
      </c>
    </row>
    <row r="32" customFormat="false" ht="13.5" hidden="false" customHeight="false" outlineLevel="0" collapsed="false">
      <c r="AJ32" s="102"/>
      <c r="AK32" s="105" t="s">
        <v>199</v>
      </c>
      <c r="AL32" s="106" t="n">
        <v>102.206</v>
      </c>
    </row>
    <row r="33" customFormat="false" ht="13.5" hidden="false" customHeight="false" outlineLevel="0" collapsed="false">
      <c r="AJ33" s="102"/>
      <c r="AK33" s="105" t="s">
        <v>200</v>
      </c>
      <c r="AL33" s="106" t="n">
        <v>102.142</v>
      </c>
    </row>
    <row r="34" customFormat="false" ht="13.5" hidden="false" customHeight="false" outlineLevel="0" collapsed="false">
      <c r="AJ34" s="102"/>
      <c r="AK34" s="59" t="s">
        <v>201</v>
      </c>
      <c r="AL34" s="60" t="n">
        <v>102.155</v>
      </c>
    </row>
    <row r="35" customFormat="false" ht="13.5" hidden="false" customHeight="false" outlineLevel="0" collapsed="false">
      <c r="AJ35" s="102" t="s">
        <v>202</v>
      </c>
      <c r="AK35" s="103" t="s">
        <v>203</v>
      </c>
      <c r="AL35" s="104" t="n">
        <v>75.423</v>
      </c>
    </row>
    <row r="36" customFormat="false" ht="13.5" hidden="false" customHeight="false" outlineLevel="0" collapsed="false">
      <c r="AJ36" s="102"/>
      <c r="AK36" s="105" t="s">
        <v>204</v>
      </c>
      <c r="AL36" s="106" t="n">
        <v>75.199</v>
      </c>
    </row>
    <row r="37" customFormat="false" ht="13.5" hidden="false" customHeight="false" outlineLevel="0" collapsed="false">
      <c r="AJ37" s="102"/>
      <c r="AK37" s="105" t="s">
        <v>205</v>
      </c>
      <c r="AL37" s="106" t="n">
        <v>75.237</v>
      </c>
    </row>
    <row r="38" customFormat="false" ht="13.5" hidden="false" customHeight="false" outlineLevel="0" collapsed="false">
      <c r="AJ38" s="102"/>
      <c r="AK38" s="59" t="s">
        <v>206</v>
      </c>
      <c r="AL38" s="60" t="n">
        <v>75.206</v>
      </c>
    </row>
    <row r="39" customFormat="false" ht="13.5" hidden="false" customHeight="false" outlineLevel="0" collapsed="false">
      <c r="AJ39" s="102" t="s">
        <v>207</v>
      </c>
      <c r="AK39" s="103" t="s">
        <v>208</v>
      </c>
      <c r="AL39" s="104" t="n">
        <v>85.17</v>
      </c>
    </row>
    <row r="40" customFormat="false" ht="13.5" hidden="false" customHeight="false" outlineLevel="0" collapsed="false">
      <c r="AJ40" s="102"/>
      <c r="AK40" s="105" t="s">
        <v>209</v>
      </c>
      <c r="AL40" s="106" t="n">
        <v>85.104</v>
      </c>
    </row>
    <row r="41" customFormat="false" ht="13.5" hidden="false" customHeight="false" outlineLevel="0" collapsed="false">
      <c r="AJ41" s="102"/>
      <c r="AK41" s="105" t="s">
        <v>210</v>
      </c>
      <c r="AL41" s="106" t="n">
        <v>85.062</v>
      </c>
    </row>
    <row r="42" customFormat="false" ht="13.5" hidden="false" customHeight="false" outlineLevel="0" collapsed="false">
      <c r="AJ42" s="102"/>
      <c r="AK42" s="59" t="s">
        <v>211</v>
      </c>
      <c r="AL42" s="60" t="n">
        <v>85.107</v>
      </c>
    </row>
    <row r="43" customFormat="false" ht="13.5" hidden="false" customHeight="false" outlineLevel="0" collapsed="false">
      <c r="AJ43" s="102" t="s">
        <v>145</v>
      </c>
      <c r="AK43" s="103" t="s">
        <v>212</v>
      </c>
      <c r="AL43" s="104" t="n">
        <v>57.084</v>
      </c>
    </row>
    <row r="44" customFormat="false" ht="13.5" hidden="false" customHeight="false" outlineLevel="0" collapsed="false">
      <c r="AJ44" s="102"/>
      <c r="AK44" s="105" t="s">
        <v>213</v>
      </c>
      <c r="AL44" s="106" t="n">
        <v>57.067</v>
      </c>
    </row>
    <row r="45" customFormat="false" ht="13.5" hidden="false" customHeight="false" outlineLevel="0" collapsed="false">
      <c r="AJ45" s="102"/>
      <c r="AK45" s="59" t="s">
        <v>146</v>
      </c>
      <c r="AL45" s="60" t="n">
        <v>57.075</v>
      </c>
    </row>
    <row r="46" customFormat="false" ht="13.5" hidden="false" customHeight="false" outlineLevel="0" collapsed="false">
      <c r="AJ46" s="102" t="s">
        <v>214</v>
      </c>
      <c r="AK46" s="103" t="s">
        <v>215</v>
      </c>
      <c r="AL46" s="104" t="n">
        <v>100.467</v>
      </c>
    </row>
    <row r="47" customFormat="false" ht="13.5" hidden="false" customHeight="false" outlineLevel="0" collapsed="false">
      <c r="AJ47" s="102"/>
      <c r="AK47" s="105" t="s">
        <v>216</v>
      </c>
      <c r="AL47" s="106" t="n">
        <v>100.428</v>
      </c>
    </row>
    <row r="48" customFormat="false" ht="13.5" hidden="false" customHeight="false" outlineLevel="0" collapsed="false">
      <c r="AJ48" s="102"/>
      <c r="AK48" s="105" t="s">
        <v>217</v>
      </c>
      <c r="AL48" s="106" t="n">
        <v>100.476</v>
      </c>
    </row>
    <row r="49" customFormat="false" ht="13.5" hidden="false" customHeight="false" outlineLevel="0" collapsed="false">
      <c r="AJ49" s="102"/>
      <c r="AK49" s="105" t="s">
        <v>218</v>
      </c>
      <c r="AL49" s="106" t="n">
        <v>100.503</v>
      </c>
    </row>
    <row r="50" customFormat="false" ht="13.5" hidden="false" customHeight="false" outlineLevel="0" collapsed="false">
      <c r="AJ50" s="102"/>
      <c r="AK50" s="105" t="s">
        <v>219</v>
      </c>
      <c r="AL50" s="106" t="n">
        <v>100.479</v>
      </c>
    </row>
    <row r="51" customFormat="false" ht="13.5" hidden="false" customHeight="false" outlineLevel="0" collapsed="false">
      <c r="AJ51" s="102"/>
      <c r="AK51" s="105" t="s">
        <v>220</v>
      </c>
      <c r="AL51" s="106" t="n">
        <v>100.381</v>
      </c>
    </row>
    <row r="52" customFormat="false" ht="13.5" hidden="false" customHeight="false" outlineLevel="0" collapsed="false">
      <c r="AJ52" s="102"/>
      <c r="AK52" s="59" t="s">
        <v>221</v>
      </c>
      <c r="AL52" s="60" t="n">
        <v>100.442</v>
      </c>
    </row>
    <row r="53" customFormat="false" ht="13.5" hidden="false" customHeight="false" outlineLevel="0" collapsed="false">
      <c r="AJ53" s="102" t="s">
        <v>222</v>
      </c>
      <c r="AK53" s="103" t="s">
        <v>223</v>
      </c>
      <c r="AL53" s="104" t="n">
        <v>99.765</v>
      </c>
    </row>
    <row r="54" customFormat="false" ht="13.5" hidden="false" customHeight="false" outlineLevel="0" collapsed="false">
      <c r="AJ54" s="102"/>
      <c r="AK54" s="105" t="s">
        <v>223</v>
      </c>
      <c r="AL54" s="117" t="n">
        <v>99.82</v>
      </c>
    </row>
    <row r="55" customFormat="false" ht="13.5" hidden="false" customHeight="false" outlineLevel="0" collapsed="false">
      <c r="AJ55" s="102"/>
      <c r="AK55" s="105" t="s">
        <v>224</v>
      </c>
      <c r="AL55" s="117" t="n">
        <v>99.845</v>
      </c>
    </row>
    <row r="56" customFormat="false" ht="13.5" hidden="false" customHeight="false" outlineLevel="0" collapsed="false">
      <c r="AJ56" s="102"/>
      <c r="AK56" s="105" t="s">
        <v>225</v>
      </c>
      <c r="AL56" s="117" t="n">
        <v>99.862</v>
      </c>
    </row>
    <row r="57" customFormat="false" ht="13.5" hidden="false" customHeight="false" outlineLevel="0" collapsed="false">
      <c r="AJ57" s="102"/>
      <c r="AK57" s="105" t="s">
        <v>226</v>
      </c>
      <c r="AL57" s="117" t="n">
        <v>99.848</v>
      </c>
    </row>
    <row r="58" customFormat="false" ht="13.5" hidden="false" customHeight="false" outlineLevel="0" collapsed="false">
      <c r="AJ58" s="102"/>
      <c r="AK58" s="59" t="s">
        <v>227</v>
      </c>
      <c r="AL58" s="118" t="n">
        <v>99.831</v>
      </c>
    </row>
    <row r="59" customFormat="false" ht="13.5" hidden="false" customHeight="false" outlineLevel="0" collapsed="false">
      <c r="AJ59" s="102" t="s">
        <v>228</v>
      </c>
      <c r="AK59" s="103" t="s">
        <v>229</v>
      </c>
      <c r="AL59" s="119" t="n">
        <v>75.187</v>
      </c>
    </row>
    <row r="60" customFormat="false" ht="13.5" hidden="false" customHeight="false" outlineLevel="0" collapsed="false">
      <c r="AJ60" s="102"/>
      <c r="AK60" s="105" t="s">
        <v>230</v>
      </c>
      <c r="AL60" s="117" t="n">
        <v>74.646</v>
      </c>
    </row>
    <row r="61" customFormat="false" ht="13.5" hidden="false" customHeight="false" outlineLevel="0" collapsed="false">
      <c r="AJ61" s="102"/>
      <c r="AK61" s="59" t="s">
        <v>231</v>
      </c>
      <c r="AL61" s="118" t="n">
        <v>74.91</v>
      </c>
    </row>
    <row r="62" customFormat="false" ht="13.5" hidden="false" customHeight="false" outlineLevel="0" collapsed="false">
      <c r="AJ62" s="102" t="s">
        <v>147</v>
      </c>
      <c r="AK62" s="103" t="s">
        <v>232</v>
      </c>
      <c r="AL62" s="120" t="n">
        <v>65.559</v>
      </c>
    </row>
    <row r="63" customFormat="false" ht="13.5" hidden="false" customHeight="false" outlineLevel="0" collapsed="false">
      <c r="AJ63" s="102"/>
      <c r="AK63" s="59" t="s">
        <v>148</v>
      </c>
      <c r="AL63" s="68" t="n">
        <v>65.613</v>
      </c>
    </row>
    <row r="64" customFormat="false" ht="13.5" hidden="false" customHeight="false" outlineLevel="0" collapsed="false">
      <c r="AJ64" s="0"/>
      <c r="AK64" s="0"/>
      <c r="AL64" s="0"/>
    </row>
    <row r="65" customFormat="false" ht="13.5" hidden="false" customHeight="false" outlineLevel="0" collapsed="false">
      <c r="AJ65" s="71" t="s">
        <v>149</v>
      </c>
      <c r="AK65" s="71"/>
      <c r="AL65" s="72" t="n">
        <v>64.757</v>
      </c>
    </row>
    <row r="66" customFormat="false" ht="13.5" hidden="false" customHeight="false" outlineLevel="0" collapsed="false">
      <c r="AJ66" s="73" t="s">
        <v>150</v>
      </c>
      <c r="AK66" s="73"/>
      <c r="AL66" s="74" t="n">
        <v>57.34</v>
      </c>
    </row>
  </sheetData>
  <mergeCells count="23">
    <mergeCell ref="C1:R1"/>
    <mergeCell ref="S1:AH1"/>
    <mergeCell ref="AJ1:AJ2"/>
    <mergeCell ref="AK1:AK2"/>
    <mergeCell ref="AL1:AL2"/>
    <mergeCell ref="AJ3:AJ6"/>
    <mergeCell ref="AJ7:AJ10"/>
    <mergeCell ref="AJ11:AJ13"/>
    <mergeCell ref="AJ14:AJ18"/>
    <mergeCell ref="AJ19:AJ22"/>
    <mergeCell ref="AJ23:AJ24"/>
    <mergeCell ref="AJ25:AJ26"/>
    <mergeCell ref="AJ27:AJ29"/>
    <mergeCell ref="AJ30:AJ34"/>
    <mergeCell ref="AJ35:AJ38"/>
    <mergeCell ref="AJ39:AJ42"/>
    <mergeCell ref="AJ43:AJ45"/>
    <mergeCell ref="AJ46:AJ52"/>
    <mergeCell ref="AJ53:AJ58"/>
    <mergeCell ref="AJ59:AJ61"/>
    <mergeCell ref="AJ62:AJ63"/>
    <mergeCell ref="AJ65:AK65"/>
    <mergeCell ref="AJ66:AK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2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5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756</v>
      </c>
      <c r="C8" s="156"/>
      <c r="D8" s="156"/>
      <c r="E8" s="156" t="n">
        <v>16.267</v>
      </c>
      <c r="F8" s="156"/>
      <c r="G8" s="156"/>
      <c r="H8" s="157" t="n">
        <v>12.365</v>
      </c>
      <c r="I8" s="157"/>
      <c r="J8" s="156" t="n">
        <v>16.41</v>
      </c>
      <c r="K8" s="156"/>
      <c r="L8" s="156"/>
      <c r="M8" s="157" t="n">
        <v>18.63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50</v>
      </c>
      <c r="G10" s="170" t="n">
        <v>700</v>
      </c>
      <c r="H10" s="171" t="n">
        <v>35</v>
      </c>
      <c r="I10" s="171"/>
      <c r="J10" s="168" t="n">
        <v>700</v>
      </c>
      <c r="K10" s="169" t="n">
        <v>750</v>
      </c>
      <c r="L10" s="170" t="n">
        <v>7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0</v>
      </c>
      <c r="F11" s="178" t="n">
        <v>251</v>
      </c>
      <c r="G11" s="179" t="n">
        <v>258</v>
      </c>
      <c r="H11" s="180" t="n">
        <v>53.9</v>
      </c>
      <c r="I11" s="180"/>
      <c r="J11" s="177" t="n">
        <v>250</v>
      </c>
      <c r="K11" s="178" t="n">
        <v>255</v>
      </c>
      <c r="L11" s="179" t="n">
        <v>262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269</v>
      </c>
      <c r="C14" s="156"/>
      <c r="D14" s="156"/>
      <c r="E14" s="156" t="n">
        <v>17.292</v>
      </c>
      <c r="F14" s="156"/>
      <c r="G14" s="156"/>
      <c r="H14" s="156" t="n">
        <v>22.289</v>
      </c>
      <c r="I14" s="156"/>
      <c r="J14" s="156"/>
      <c r="K14" s="157" t="n">
        <v>17.393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50</v>
      </c>
      <c r="F16" s="169" t="n">
        <v>650</v>
      </c>
      <c r="G16" s="170" t="n">
        <v>650</v>
      </c>
      <c r="H16" s="185" t="s">
        <v>292</v>
      </c>
      <c r="I16" s="186" t="s">
        <v>292</v>
      </c>
      <c r="J16" s="170" t="n">
        <v>1200</v>
      </c>
      <c r="K16" s="168" t="n">
        <v>650</v>
      </c>
      <c r="L16" s="169" t="n">
        <v>700</v>
      </c>
      <c r="M16" s="187" t="n">
        <v>7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46</v>
      </c>
      <c r="F17" s="178" t="n">
        <v>249</v>
      </c>
      <c r="G17" s="179" t="n">
        <v>251</v>
      </c>
      <c r="H17" s="174" t="s">
        <v>292</v>
      </c>
      <c r="I17" s="175" t="s">
        <v>292</v>
      </c>
      <c r="J17" s="179" t="n">
        <v>488</v>
      </c>
      <c r="K17" s="177" t="n">
        <v>272</v>
      </c>
      <c r="L17" s="178" t="n">
        <v>280</v>
      </c>
      <c r="M17" s="188" t="n">
        <v>288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684</v>
      </c>
      <c r="C20" s="156"/>
      <c r="D20" s="156"/>
      <c r="E20" s="156" t="n">
        <v>16.309</v>
      </c>
      <c r="F20" s="156"/>
      <c r="G20" s="156"/>
      <c r="H20" s="156" t="n">
        <v>23.655</v>
      </c>
      <c r="I20" s="156"/>
      <c r="J20" s="156"/>
      <c r="K20" s="156" t="n">
        <v>20.369</v>
      </c>
      <c r="L20" s="156"/>
      <c r="M20" s="156"/>
      <c r="N20" s="157" t="n">
        <v>9.898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600</v>
      </c>
      <c r="C22" s="169" t="n">
        <v>1800</v>
      </c>
      <c r="D22" s="170" t="n">
        <v>2000</v>
      </c>
      <c r="E22" s="168" t="n">
        <v>650</v>
      </c>
      <c r="F22" s="169" t="n">
        <v>700</v>
      </c>
      <c r="G22" s="170" t="n">
        <v>700</v>
      </c>
      <c r="H22" s="168" t="n">
        <v>8</v>
      </c>
      <c r="I22" s="169" t="n">
        <v>8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45</v>
      </c>
      <c r="O22" s="169" t="n">
        <v>50</v>
      </c>
      <c r="P22" s="187" t="n">
        <v>60</v>
      </c>
    </row>
    <row r="23" customFormat="false" ht="13.5" hidden="false" customHeight="false" outlineLevel="0" collapsed="false">
      <c r="A23" s="173" t="s">
        <v>291</v>
      </c>
      <c r="B23" s="177" t="n">
        <v>706</v>
      </c>
      <c r="C23" s="178" t="n">
        <v>765</v>
      </c>
      <c r="D23" s="179" t="n">
        <v>795</v>
      </c>
      <c r="E23" s="177" t="n">
        <v>293</v>
      </c>
      <c r="F23" s="178" t="n">
        <v>295</v>
      </c>
      <c r="G23" s="179" t="n">
        <v>301</v>
      </c>
      <c r="H23" s="177" t="n">
        <v>28.8</v>
      </c>
      <c r="I23" s="178" t="n">
        <v>29.6</v>
      </c>
      <c r="J23" s="179" t="n">
        <v>30.5</v>
      </c>
      <c r="K23" s="177" t="n">
        <v>32.2</v>
      </c>
      <c r="L23" s="178" t="n">
        <v>33.3</v>
      </c>
      <c r="M23" s="179" t="n">
        <v>34.1</v>
      </c>
      <c r="N23" s="177" t="n">
        <v>58.1</v>
      </c>
      <c r="O23" s="178" t="n">
        <v>60.5</v>
      </c>
      <c r="P23" s="189" t="n">
        <v>66.5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762</v>
      </c>
      <c r="C26" s="156"/>
      <c r="D26" s="156"/>
      <c r="E26" s="156" t="n">
        <v>6.738</v>
      </c>
      <c r="F26" s="156"/>
      <c r="G26" s="156"/>
      <c r="H26" s="156" t="n">
        <v>15.263</v>
      </c>
      <c r="I26" s="156"/>
      <c r="J26" s="156"/>
      <c r="K26" s="156" t="n">
        <v>15.288</v>
      </c>
      <c r="L26" s="156"/>
      <c r="M26" s="156"/>
      <c r="N26" s="157" t="n">
        <v>6.514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2</v>
      </c>
      <c r="E28" s="168" t="n">
        <v>650</v>
      </c>
      <c r="F28" s="169" t="n">
        <v>700</v>
      </c>
      <c r="G28" s="170" t="n">
        <v>700</v>
      </c>
      <c r="H28" s="168" t="n">
        <v>400</v>
      </c>
      <c r="I28" s="169" t="n">
        <v>400</v>
      </c>
      <c r="J28" s="170" t="n">
        <v>500</v>
      </c>
      <c r="K28" s="200" t="n">
        <v>700</v>
      </c>
      <c r="L28" s="192" t="n">
        <v>750</v>
      </c>
      <c r="M28" s="193" t="n">
        <v>800</v>
      </c>
      <c r="N28" s="194" t="n">
        <v>100</v>
      </c>
      <c r="O28" s="192" t="n">
        <v>120</v>
      </c>
      <c r="P28" s="195" t="n">
        <v>120</v>
      </c>
    </row>
    <row r="29" customFormat="false" ht="13.5" hidden="false" customHeight="false" outlineLevel="0" collapsed="false">
      <c r="A29" s="173" t="s">
        <v>291</v>
      </c>
      <c r="B29" s="177" t="n">
        <v>38.4</v>
      </c>
      <c r="C29" s="178" t="n">
        <v>38.1</v>
      </c>
      <c r="D29" s="179" t="n">
        <v>39.2</v>
      </c>
      <c r="E29" s="177" t="n">
        <v>252</v>
      </c>
      <c r="F29" s="178" t="n">
        <v>256</v>
      </c>
      <c r="G29" s="179" t="n">
        <v>258</v>
      </c>
      <c r="H29" s="177" t="n">
        <v>222</v>
      </c>
      <c r="I29" s="178" t="n">
        <v>213</v>
      </c>
      <c r="J29" s="179" t="n">
        <v>254</v>
      </c>
      <c r="K29" s="201" t="n">
        <v>288</v>
      </c>
      <c r="L29" s="196" t="n">
        <v>297</v>
      </c>
      <c r="M29" s="197" t="n">
        <v>301</v>
      </c>
      <c r="N29" s="198" t="n">
        <v>81.2</v>
      </c>
      <c r="O29" s="196" t="n">
        <v>84.1</v>
      </c>
      <c r="P29" s="199" t="n">
        <v>85.3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3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6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104</v>
      </c>
      <c r="C8" s="156"/>
      <c r="D8" s="156"/>
      <c r="E8" s="156" t="n">
        <v>16.622</v>
      </c>
      <c r="F8" s="156"/>
      <c r="G8" s="156"/>
      <c r="H8" s="157" t="n">
        <v>12.401</v>
      </c>
      <c r="I8" s="157"/>
      <c r="J8" s="156" t="n">
        <v>16.858</v>
      </c>
      <c r="K8" s="156"/>
      <c r="L8" s="156"/>
      <c r="M8" s="157" t="n">
        <v>23.669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700</v>
      </c>
      <c r="G10" s="170" t="n">
        <v>700</v>
      </c>
      <c r="H10" s="171" t="n">
        <v>30</v>
      </c>
      <c r="I10" s="171"/>
      <c r="J10" s="168" t="n">
        <v>700</v>
      </c>
      <c r="K10" s="169" t="n">
        <v>70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8</v>
      </c>
      <c r="F11" s="178" t="n">
        <v>258</v>
      </c>
      <c r="G11" s="179" t="n">
        <v>254</v>
      </c>
      <c r="H11" s="180" t="n">
        <v>55.4</v>
      </c>
      <c r="I11" s="180"/>
      <c r="J11" s="177" t="n">
        <v>256</v>
      </c>
      <c r="K11" s="178" t="n">
        <v>258</v>
      </c>
      <c r="L11" s="179" t="n">
        <v>261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572</v>
      </c>
      <c r="C14" s="156"/>
      <c r="D14" s="156"/>
      <c r="E14" s="156" t="n">
        <v>17.695</v>
      </c>
      <c r="F14" s="156"/>
      <c r="G14" s="156"/>
      <c r="H14" s="156" t="n">
        <v>21.891</v>
      </c>
      <c r="I14" s="156"/>
      <c r="J14" s="156"/>
      <c r="K14" s="157" t="n">
        <v>17.52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50</v>
      </c>
      <c r="F16" s="169" t="n">
        <v>600</v>
      </c>
      <c r="G16" s="170" t="n">
        <v>600</v>
      </c>
      <c r="H16" s="185" t="s">
        <v>292</v>
      </c>
      <c r="I16" s="186" t="s">
        <v>292</v>
      </c>
      <c r="J16" s="170" t="n">
        <v>1300</v>
      </c>
      <c r="K16" s="168" t="n">
        <v>600</v>
      </c>
      <c r="L16" s="169" t="n">
        <v>600</v>
      </c>
      <c r="M16" s="187" t="n">
        <v>6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49</v>
      </c>
      <c r="F17" s="178" t="n">
        <v>257</v>
      </c>
      <c r="G17" s="179" t="n">
        <v>260</v>
      </c>
      <c r="H17" s="174" t="s">
        <v>292</v>
      </c>
      <c r="I17" s="175" t="s">
        <v>292</v>
      </c>
      <c r="J17" s="179" t="n">
        <v>503</v>
      </c>
      <c r="K17" s="177" t="n">
        <v>274</v>
      </c>
      <c r="L17" s="178" t="n">
        <v>270</v>
      </c>
      <c r="M17" s="188" t="n">
        <v>277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818</v>
      </c>
      <c r="C20" s="156"/>
      <c r="D20" s="156"/>
      <c r="E20" s="156" t="n">
        <v>16.643</v>
      </c>
      <c r="F20" s="156"/>
      <c r="G20" s="156"/>
      <c r="H20" s="156" t="n">
        <v>23.605</v>
      </c>
      <c r="I20" s="156"/>
      <c r="J20" s="156"/>
      <c r="K20" s="156" t="n">
        <v>20.411</v>
      </c>
      <c r="L20" s="156"/>
      <c r="M20" s="156"/>
      <c r="N20" s="157" t="n">
        <v>10.164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400</v>
      </c>
      <c r="C22" s="169" t="n">
        <v>1600</v>
      </c>
      <c r="D22" s="170" t="n">
        <v>1800</v>
      </c>
      <c r="E22" s="168" t="n">
        <v>700</v>
      </c>
      <c r="F22" s="169" t="n">
        <v>750</v>
      </c>
      <c r="G22" s="170" t="n">
        <v>750</v>
      </c>
      <c r="H22" s="168" t="n">
        <v>8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50</v>
      </c>
      <c r="O22" s="169" t="n">
        <v>55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597</v>
      </c>
      <c r="C23" s="178" t="n">
        <v>658</v>
      </c>
      <c r="D23" s="179" t="n">
        <v>794</v>
      </c>
      <c r="E23" s="177" t="n">
        <v>269</v>
      </c>
      <c r="F23" s="178" t="n">
        <v>277</v>
      </c>
      <c r="G23" s="179" t="n">
        <v>278</v>
      </c>
      <c r="H23" s="177" t="n">
        <v>31.1</v>
      </c>
      <c r="I23" s="178" t="n">
        <v>33.3</v>
      </c>
      <c r="J23" s="179" t="n">
        <v>33.5</v>
      </c>
      <c r="K23" s="177" t="n">
        <v>36.1</v>
      </c>
      <c r="L23" s="178" t="n">
        <v>36.2</v>
      </c>
      <c r="M23" s="179" t="n">
        <v>36.9</v>
      </c>
      <c r="N23" s="177" t="n">
        <v>52.1</v>
      </c>
      <c r="O23" s="178" t="n">
        <v>59.3</v>
      </c>
      <c r="P23" s="189" t="n">
        <v>81.9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7" t="n">
        <v>6.693</v>
      </c>
      <c r="C26" s="157"/>
      <c r="D26" s="157"/>
      <c r="E26" s="156" t="n">
        <v>6.612</v>
      </c>
      <c r="F26" s="156"/>
      <c r="G26" s="156"/>
      <c r="H26" s="156" t="n">
        <v>15.054</v>
      </c>
      <c r="I26" s="156"/>
      <c r="J26" s="156"/>
      <c r="K26" s="156" t="n">
        <v>15.623</v>
      </c>
      <c r="L26" s="156"/>
      <c r="M26" s="156"/>
      <c r="N26" s="157" t="n">
        <v>6.465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2</v>
      </c>
      <c r="C28" s="169" t="n">
        <v>12</v>
      </c>
      <c r="D28" s="170" t="n">
        <v>15</v>
      </c>
      <c r="E28" s="168" t="n">
        <v>600</v>
      </c>
      <c r="F28" s="169" t="n">
        <v>650</v>
      </c>
      <c r="G28" s="170" t="n">
        <v>650</v>
      </c>
      <c r="H28" s="168" t="n">
        <v>400</v>
      </c>
      <c r="I28" s="169" t="n">
        <v>450</v>
      </c>
      <c r="J28" s="170" t="n">
        <v>450</v>
      </c>
      <c r="K28" s="200" t="n">
        <v>800</v>
      </c>
      <c r="L28" s="192" t="n">
        <v>800</v>
      </c>
      <c r="M28" s="193" t="n">
        <v>900</v>
      </c>
      <c r="N28" s="194" t="n">
        <v>80</v>
      </c>
      <c r="O28" s="192" t="n">
        <v>120</v>
      </c>
      <c r="P28" s="195" t="n">
        <v>120</v>
      </c>
    </row>
    <row r="29" customFormat="false" ht="13.5" hidden="false" customHeight="false" outlineLevel="0" collapsed="false">
      <c r="A29" s="173" t="s">
        <v>291</v>
      </c>
      <c r="B29" s="177" t="n">
        <v>37.9</v>
      </c>
      <c r="C29" s="178" t="n">
        <v>38.9</v>
      </c>
      <c r="D29" s="179" t="n">
        <v>38.8</v>
      </c>
      <c r="E29" s="177" t="n">
        <v>274</v>
      </c>
      <c r="F29" s="178" t="n">
        <v>281</v>
      </c>
      <c r="G29" s="179" t="n">
        <v>288</v>
      </c>
      <c r="H29" s="177" t="n">
        <v>211</v>
      </c>
      <c r="I29" s="178" t="n">
        <v>232</v>
      </c>
      <c r="J29" s="179" t="n">
        <v>240</v>
      </c>
      <c r="K29" s="201" t="n">
        <v>288</v>
      </c>
      <c r="L29" s="196" t="n">
        <v>20</v>
      </c>
      <c r="M29" s="197" t="n">
        <v>311</v>
      </c>
      <c r="N29" s="198" t="n">
        <v>80.5</v>
      </c>
      <c r="O29" s="196" t="n">
        <v>88.6</v>
      </c>
      <c r="P29" s="199" t="n">
        <v>90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4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7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363</v>
      </c>
      <c r="C8" s="156"/>
      <c r="D8" s="156"/>
      <c r="E8" s="156" t="n">
        <v>16.962</v>
      </c>
      <c r="F8" s="156"/>
      <c r="G8" s="156"/>
      <c r="H8" s="157" t="n">
        <v>12.555</v>
      </c>
      <c r="I8" s="157"/>
      <c r="J8" s="156" t="n">
        <v>17.03</v>
      </c>
      <c r="K8" s="156"/>
      <c r="L8" s="156"/>
      <c r="M8" s="157" t="n">
        <v>25.2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600</v>
      </c>
      <c r="H10" s="171" t="n">
        <v>30</v>
      </c>
      <c r="I10" s="171"/>
      <c r="J10" s="168" t="n">
        <v>700</v>
      </c>
      <c r="K10" s="169" t="n">
        <v>800</v>
      </c>
      <c r="L10" s="170" t="n">
        <v>8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51</v>
      </c>
      <c r="F11" s="178" t="n">
        <v>254</v>
      </c>
      <c r="G11" s="179" t="n">
        <v>258</v>
      </c>
      <c r="H11" s="180" t="n">
        <v>58.4</v>
      </c>
      <c r="I11" s="180"/>
      <c r="J11" s="177" t="n">
        <v>277</v>
      </c>
      <c r="K11" s="178" t="n">
        <v>294</v>
      </c>
      <c r="L11" s="179" t="n">
        <v>299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815</v>
      </c>
      <c r="C14" s="156"/>
      <c r="D14" s="156"/>
      <c r="E14" s="156" t="n">
        <v>17.824</v>
      </c>
      <c r="F14" s="156"/>
      <c r="G14" s="156"/>
      <c r="H14" s="156" t="n">
        <v>21.643</v>
      </c>
      <c r="I14" s="156"/>
      <c r="J14" s="156"/>
      <c r="K14" s="157" t="n">
        <v>17.77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450</v>
      </c>
      <c r="F16" s="169" t="n">
        <v>500</v>
      </c>
      <c r="G16" s="170" t="n">
        <v>500</v>
      </c>
      <c r="H16" s="185" t="s">
        <v>292</v>
      </c>
      <c r="I16" s="186" t="s">
        <v>292</v>
      </c>
      <c r="J16" s="170" t="n">
        <v>1500</v>
      </c>
      <c r="K16" s="168" t="n">
        <v>500</v>
      </c>
      <c r="L16" s="169" t="n">
        <v>500</v>
      </c>
      <c r="M16" s="187" t="n">
        <v>5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186</v>
      </c>
      <c r="F17" s="178" t="n">
        <v>196</v>
      </c>
      <c r="G17" s="179" t="n">
        <v>198</v>
      </c>
      <c r="H17" s="174" t="s">
        <v>292</v>
      </c>
      <c r="I17" s="175" t="s">
        <v>292</v>
      </c>
      <c r="J17" s="179" t="n">
        <v>586</v>
      </c>
      <c r="K17" s="177" t="n">
        <v>192</v>
      </c>
      <c r="L17" s="178" t="n">
        <v>190</v>
      </c>
      <c r="M17" s="188" t="n">
        <v>198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8.192</v>
      </c>
      <c r="C20" s="156"/>
      <c r="D20" s="156"/>
      <c r="E20" s="156" t="n">
        <v>16.802</v>
      </c>
      <c r="F20" s="156"/>
      <c r="G20" s="156"/>
      <c r="H20" s="156" t="n">
        <v>23.886</v>
      </c>
      <c r="I20" s="156"/>
      <c r="J20" s="156"/>
      <c r="K20" s="156" t="n">
        <v>20.459</v>
      </c>
      <c r="L20" s="156"/>
      <c r="M20" s="156"/>
      <c r="N20" s="157" t="n">
        <v>10.24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500</v>
      </c>
      <c r="C22" s="169" t="n">
        <v>1600</v>
      </c>
      <c r="D22" s="170" t="n">
        <v>2000</v>
      </c>
      <c r="E22" s="168" t="n">
        <v>800</v>
      </c>
      <c r="F22" s="169" t="n">
        <v>800</v>
      </c>
      <c r="G22" s="170" t="n">
        <v>850</v>
      </c>
      <c r="H22" s="168" t="n">
        <v>10</v>
      </c>
      <c r="I22" s="169" t="n">
        <v>8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0</v>
      </c>
      <c r="P22" s="187" t="n">
        <v>80</v>
      </c>
    </row>
    <row r="23" customFormat="false" ht="13.5" hidden="false" customHeight="false" outlineLevel="0" collapsed="false">
      <c r="A23" s="173" t="s">
        <v>291</v>
      </c>
      <c r="B23" s="177" t="n">
        <v>715</v>
      </c>
      <c r="C23" s="178" t="n">
        <v>726</v>
      </c>
      <c r="D23" s="179" t="n">
        <v>773</v>
      </c>
      <c r="E23" s="177" t="n">
        <v>305</v>
      </c>
      <c r="F23" s="178" t="n">
        <v>306</v>
      </c>
      <c r="G23" s="179" t="n">
        <v>315</v>
      </c>
      <c r="H23" s="177" t="n">
        <v>30.2</v>
      </c>
      <c r="I23" s="178" t="n">
        <v>31.6</v>
      </c>
      <c r="J23" s="179" t="n">
        <v>31.8</v>
      </c>
      <c r="K23" s="177" t="n">
        <v>34.6</v>
      </c>
      <c r="L23" s="178" t="n">
        <v>33.2</v>
      </c>
      <c r="M23" s="179" t="n">
        <v>34.7</v>
      </c>
      <c r="N23" s="177" t="n">
        <v>58.7</v>
      </c>
      <c r="O23" s="178" t="n">
        <v>60.2</v>
      </c>
      <c r="P23" s="189" t="n">
        <v>77.6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45</v>
      </c>
      <c r="C26" s="156"/>
      <c r="D26" s="156"/>
      <c r="E26" s="156" t="n">
        <v>7.129</v>
      </c>
      <c r="F26" s="156"/>
      <c r="G26" s="156"/>
      <c r="H26" s="156" t="n">
        <v>14.978</v>
      </c>
      <c r="I26" s="156"/>
      <c r="J26" s="156"/>
      <c r="K26" s="156" t="n">
        <v>15.887</v>
      </c>
      <c r="L26" s="156"/>
      <c r="M26" s="156"/>
      <c r="N26" s="157" t="n">
        <v>6.30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0</v>
      </c>
      <c r="C28" s="169" t="n">
        <v>20</v>
      </c>
      <c r="D28" s="170" t="n">
        <v>20</v>
      </c>
      <c r="E28" s="168" t="n">
        <v>600</v>
      </c>
      <c r="F28" s="169" t="n">
        <v>600</v>
      </c>
      <c r="G28" s="170" t="n">
        <v>600</v>
      </c>
      <c r="H28" s="168" t="n">
        <v>280</v>
      </c>
      <c r="I28" s="169" t="n">
        <v>280</v>
      </c>
      <c r="J28" s="170" t="n">
        <v>280</v>
      </c>
      <c r="K28" s="200" t="n">
        <v>900</v>
      </c>
      <c r="L28" s="192" t="n">
        <v>950</v>
      </c>
      <c r="M28" s="193" t="n">
        <v>950</v>
      </c>
      <c r="N28" s="194" t="n">
        <v>100</v>
      </c>
      <c r="O28" s="192" t="n">
        <v>100</v>
      </c>
      <c r="P28" s="195" t="n">
        <v>120</v>
      </c>
    </row>
    <row r="29" customFormat="false" ht="13.5" hidden="false" customHeight="false" outlineLevel="0" collapsed="false">
      <c r="A29" s="173" t="s">
        <v>291</v>
      </c>
      <c r="B29" s="177" t="n">
        <v>39.2</v>
      </c>
      <c r="C29" s="178" t="n">
        <v>39.6</v>
      </c>
      <c r="D29" s="179" t="n">
        <v>39.5</v>
      </c>
      <c r="E29" s="177" t="n">
        <v>244</v>
      </c>
      <c r="F29" s="178" t="n">
        <v>248</v>
      </c>
      <c r="G29" s="179" t="n">
        <v>251</v>
      </c>
      <c r="H29" s="177" t="n">
        <v>129.2</v>
      </c>
      <c r="I29" s="178" t="n">
        <v>132.1</v>
      </c>
      <c r="J29" s="179" t="n">
        <v>139.6</v>
      </c>
      <c r="K29" s="201" t="n">
        <v>359</v>
      </c>
      <c r="L29" s="196" t="n">
        <v>363</v>
      </c>
      <c r="M29" s="197" t="n">
        <v>368</v>
      </c>
      <c r="N29" s="198" t="n">
        <v>64.2</v>
      </c>
      <c r="O29" s="196" t="n">
        <v>65.4</v>
      </c>
      <c r="P29" s="199" t="n">
        <v>78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5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8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495</v>
      </c>
      <c r="C8" s="156"/>
      <c r="D8" s="156"/>
      <c r="E8" s="156" t="n">
        <v>15.974</v>
      </c>
      <c r="F8" s="156"/>
      <c r="G8" s="156"/>
      <c r="H8" s="157" t="n">
        <v>12.629</v>
      </c>
      <c r="I8" s="157"/>
      <c r="J8" s="156" t="n">
        <v>15.896</v>
      </c>
      <c r="K8" s="156"/>
      <c r="L8" s="156"/>
      <c r="M8" s="157" t="n">
        <v>25.013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600</v>
      </c>
      <c r="H10" s="171" t="n">
        <v>20</v>
      </c>
      <c r="I10" s="171"/>
      <c r="J10" s="168" t="n">
        <v>550</v>
      </c>
      <c r="K10" s="169" t="n">
        <v>55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5</v>
      </c>
      <c r="F11" s="178" t="n">
        <v>251</v>
      </c>
      <c r="G11" s="179" t="n">
        <v>256</v>
      </c>
      <c r="H11" s="180" t="n">
        <v>53.2</v>
      </c>
      <c r="I11" s="180"/>
      <c r="J11" s="177" t="n">
        <v>254</v>
      </c>
      <c r="K11" s="178" t="n">
        <v>255</v>
      </c>
      <c r="L11" s="179" t="n">
        <v>26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6.446</v>
      </c>
      <c r="C14" s="156"/>
      <c r="D14" s="156"/>
      <c r="E14" s="156" t="n">
        <v>16.987</v>
      </c>
      <c r="F14" s="156"/>
      <c r="G14" s="156"/>
      <c r="H14" s="156" t="n">
        <v>20.113</v>
      </c>
      <c r="I14" s="156"/>
      <c r="J14" s="156"/>
      <c r="K14" s="157" t="n">
        <v>16.764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00</v>
      </c>
      <c r="F16" s="169" t="n">
        <v>700</v>
      </c>
      <c r="G16" s="170" t="n">
        <v>700</v>
      </c>
      <c r="H16" s="185" t="s">
        <v>292</v>
      </c>
      <c r="I16" s="186" t="s">
        <v>292</v>
      </c>
      <c r="J16" s="170" t="n">
        <v>1000</v>
      </c>
      <c r="K16" s="168" t="n">
        <v>450</v>
      </c>
      <c r="L16" s="169" t="n">
        <v>600</v>
      </c>
      <c r="M16" s="187" t="n">
        <v>8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09</v>
      </c>
      <c r="F17" s="178" t="n">
        <v>315</v>
      </c>
      <c r="G17" s="179" t="n">
        <v>329</v>
      </c>
      <c r="H17" s="174" t="s">
        <v>292</v>
      </c>
      <c r="I17" s="175" t="s">
        <v>292</v>
      </c>
      <c r="J17" s="179" t="n">
        <v>388</v>
      </c>
      <c r="K17" s="177" t="n">
        <v>196</v>
      </c>
      <c r="L17" s="178" t="n">
        <v>266</v>
      </c>
      <c r="M17" s="188" t="n">
        <v>335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892</v>
      </c>
      <c r="C20" s="156"/>
      <c r="D20" s="156"/>
      <c r="E20" s="156" t="n">
        <v>15.964</v>
      </c>
      <c r="F20" s="156"/>
      <c r="G20" s="156"/>
      <c r="H20" s="156" t="n">
        <v>23.781</v>
      </c>
      <c r="I20" s="156"/>
      <c r="J20" s="156"/>
      <c r="K20" s="156" t="n">
        <v>20.349</v>
      </c>
      <c r="L20" s="156"/>
      <c r="M20" s="156"/>
      <c r="N20" s="157" t="n">
        <v>10.06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600</v>
      </c>
      <c r="D22" s="170" t="n">
        <v>1800</v>
      </c>
      <c r="E22" s="168" t="n">
        <v>800</v>
      </c>
      <c r="F22" s="169" t="n">
        <v>800</v>
      </c>
      <c r="G22" s="170" t="n">
        <v>800</v>
      </c>
      <c r="H22" s="168" t="n">
        <v>10</v>
      </c>
      <c r="I22" s="169" t="n">
        <v>8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0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487</v>
      </c>
      <c r="C23" s="178" t="n">
        <v>609</v>
      </c>
      <c r="D23" s="179" t="n">
        <v>744</v>
      </c>
      <c r="E23" s="177" t="n">
        <v>299</v>
      </c>
      <c r="F23" s="178" t="n">
        <v>306</v>
      </c>
      <c r="G23" s="179" t="n">
        <v>311</v>
      </c>
      <c r="H23" s="177" t="n">
        <v>31.1</v>
      </c>
      <c r="I23" s="178" t="n">
        <v>31.2</v>
      </c>
      <c r="J23" s="179" t="n">
        <v>31.5</v>
      </c>
      <c r="K23" s="177" t="n">
        <v>33.3</v>
      </c>
      <c r="L23" s="178" t="n">
        <v>35.4</v>
      </c>
      <c r="M23" s="179" t="n">
        <v>36.7</v>
      </c>
      <c r="N23" s="177" t="n">
        <v>59.2</v>
      </c>
      <c r="O23" s="178" t="n">
        <v>60.4</v>
      </c>
      <c r="P23" s="189" t="n">
        <v>61.9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28</v>
      </c>
      <c r="C26" s="156"/>
      <c r="D26" s="156"/>
      <c r="E26" s="156" t="n">
        <v>6.787</v>
      </c>
      <c r="F26" s="156"/>
      <c r="G26" s="156"/>
      <c r="H26" s="156" t="n">
        <v>15.439</v>
      </c>
      <c r="I26" s="156"/>
      <c r="J26" s="156"/>
      <c r="K26" s="156" t="n">
        <v>15.144</v>
      </c>
      <c r="L26" s="156"/>
      <c r="M26" s="156"/>
      <c r="N26" s="157" t="n">
        <v>6.18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600</v>
      </c>
      <c r="F28" s="169" t="n">
        <v>600</v>
      </c>
      <c r="G28" s="170" t="n">
        <v>700</v>
      </c>
      <c r="H28" s="168" t="n">
        <v>250</v>
      </c>
      <c r="I28" s="169" t="n">
        <v>270</v>
      </c>
      <c r="J28" s="170" t="n">
        <v>300</v>
      </c>
      <c r="K28" s="200" t="n">
        <v>1000</v>
      </c>
      <c r="L28" s="192" t="n">
        <v>1000</v>
      </c>
      <c r="M28" s="193" t="n">
        <v>1000</v>
      </c>
      <c r="N28" s="194" t="n">
        <v>80</v>
      </c>
      <c r="O28" s="192" t="n">
        <v>80</v>
      </c>
      <c r="P28" s="195" t="n">
        <v>80</v>
      </c>
    </row>
    <row r="29" customFormat="false" ht="13.5" hidden="false" customHeight="false" outlineLevel="0" collapsed="false">
      <c r="A29" s="173" t="s">
        <v>291</v>
      </c>
      <c r="B29" s="177" t="n">
        <v>31.1</v>
      </c>
      <c r="C29" s="178" t="n">
        <v>34.4</v>
      </c>
      <c r="D29" s="179" t="n">
        <v>35.2</v>
      </c>
      <c r="E29" s="177" t="n">
        <v>250</v>
      </c>
      <c r="F29" s="178" t="n">
        <v>255</v>
      </c>
      <c r="G29" s="179" t="n">
        <v>273</v>
      </c>
      <c r="H29" s="177" t="n">
        <v>121.1</v>
      </c>
      <c r="I29" s="178" t="n">
        <v>128.7</v>
      </c>
      <c r="J29" s="179" t="n">
        <v>140.1</v>
      </c>
      <c r="K29" s="201" t="n">
        <v>346</v>
      </c>
      <c r="L29" s="196" t="n">
        <v>353</v>
      </c>
      <c r="M29" s="197" t="n">
        <v>355</v>
      </c>
      <c r="N29" s="198" t="n">
        <v>57.9</v>
      </c>
      <c r="O29" s="196" t="n">
        <v>58.5</v>
      </c>
      <c r="P29" s="199" t="n">
        <v>59.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5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39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533</v>
      </c>
      <c r="C8" s="156"/>
      <c r="D8" s="156"/>
      <c r="E8" s="156" t="n">
        <v>16.001</v>
      </c>
      <c r="F8" s="156"/>
      <c r="G8" s="156"/>
      <c r="H8" s="157" t="n">
        <v>12.68</v>
      </c>
      <c r="I8" s="157"/>
      <c r="J8" s="156" t="n">
        <v>15.907</v>
      </c>
      <c r="K8" s="156"/>
      <c r="L8" s="156"/>
      <c r="M8" s="157" t="n">
        <v>21.69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50</v>
      </c>
      <c r="F10" s="169" t="n">
        <v>550</v>
      </c>
      <c r="G10" s="170" t="n">
        <v>550</v>
      </c>
      <c r="H10" s="171" t="n">
        <v>25</v>
      </c>
      <c r="I10" s="171"/>
      <c r="J10" s="168" t="n">
        <v>500</v>
      </c>
      <c r="K10" s="169" t="n">
        <v>550</v>
      </c>
      <c r="L10" s="170" t="n">
        <v>4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64</v>
      </c>
      <c r="F11" s="178" t="n">
        <v>261</v>
      </c>
      <c r="G11" s="179" t="n">
        <v>254</v>
      </c>
      <c r="H11" s="180" t="n">
        <v>55.1</v>
      </c>
      <c r="I11" s="180"/>
      <c r="J11" s="177" t="n">
        <v>231</v>
      </c>
      <c r="K11" s="178" t="n">
        <v>258</v>
      </c>
      <c r="L11" s="179" t="n">
        <v>23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575</v>
      </c>
      <c r="C14" s="156"/>
      <c r="D14" s="156"/>
      <c r="E14" s="156" t="n">
        <v>15.995</v>
      </c>
      <c r="F14" s="156"/>
      <c r="G14" s="156"/>
      <c r="H14" s="156" t="n">
        <v>15.774</v>
      </c>
      <c r="I14" s="156"/>
      <c r="J14" s="156"/>
      <c r="K14" s="157" t="n">
        <v>15.69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400</v>
      </c>
      <c r="F16" s="169" t="n">
        <v>500</v>
      </c>
      <c r="G16" s="170" t="n">
        <v>450</v>
      </c>
      <c r="H16" s="185" t="s">
        <v>292</v>
      </c>
      <c r="I16" s="186" t="s">
        <v>292</v>
      </c>
      <c r="J16" s="170" t="n">
        <v>1500</v>
      </c>
      <c r="K16" s="168" t="n">
        <v>350</v>
      </c>
      <c r="L16" s="169" t="n">
        <v>400</v>
      </c>
      <c r="M16" s="187" t="n">
        <v>375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00</v>
      </c>
      <c r="F17" s="178" t="n">
        <v>252</v>
      </c>
      <c r="G17" s="179" t="n">
        <v>212</v>
      </c>
      <c r="H17" s="174"/>
      <c r="I17" s="175" t="s">
        <v>292</v>
      </c>
      <c r="J17" s="179" t="n">
        <v>599</v>
      </c>
      <c r="K17" s="177" t="n">
        <v>157.3</v>
      </c>
      <c r="L17" s="178" t="n">
        <v>187.8</v>
      </c>
      <c r="M17" s="188" t="n">
        <v>162.3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975</v>
      </c>
      <c r="C20" s="156"/>
      <c r="D20" s="156"/>
      <c r="E20" s="156" t="n">
        <v>17.975</v>
      </c>
      <c r="F20" s="156"/>
      <c r="G20" s="156"/>
      <c r="H20" s="156" t="n">
        <v>23.845</v>
      </c>
      <c r="I20" s="156"/>
      <c r="J20" s="156"/>
      <c r="K20" s="156" t="n">
        <v>20.395</v>
      </c>
      <c r="L20" s="156"/>
      <c r="M20" s="156"/>
      <c r="N20" s="157" t="n">
        <v>10.0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1800</v>
      </c>
      <c r="D22" s="170" t="n">
        <v>1800</v>
      </c>
      <c r="E22" s="168" t="n">
        <v>750</v>
      </c>
      <c r="F22" s="169" t="n">
        <v>700</v>
      </c>
      <c r="G22" s="170" t="n">
        <v>7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70</v>
      </c>
      <c r="O22" s="169" t="n">
        <v>65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734</v>
      </c>
      <c r="C23" s="178" t="n">
        <v>743</v>
      </c>
      <c r="D23" s="179" t="n">
        <v>728</v>
      </c>
      <c r="E23" s="177" t="n">
        <v>315</v>
      </c>
      <c r="F23" s="178" t="n">
        <v>310</v>
      </c>
      <c r="G23" s="179" t="n">
        <v>307</v>
      </c>
      <c r="H23" s="177" t="n">
        <v>30.3</v>
      </c>
      <c r="I23" s="178" t="n">
        <v>30.2</v>
      </c>
      <c r="J23" s="179" t="n">
        <v>37.5</v>
      </c>
      <c r="K23" s="177" t="n">
        <v>40.7</v>
      </c>
      <c r="L23" s="178" t="n">
        <v>39.8</v>
      </c>
      <c r="M23" s="179" t="n">
        <v>37.1</v>
      </c>
      <c r="N23" s="177" t="n">
        <v>63.4</v>
      </c>
      <c r="O23" s="178" t="n">
        <v>61.3</v>
      </c>
      <c r="P23" s="189" t="n">
        <v>30.3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3</v>
      </c>
      <c r="C26" s="156"/>
      <c r="D26" s="156"/>
      <c r="E26" s="156" t="n">
        <v>6.817</v>
      </c>
      <c r="F26" s="156"/>
      <c r="G26" s="156"/>
      <c r="H26" s="156" t="n">
        <v>15.425</v>
      </c>
      <c r="I26" s="156"/>
      <c r="J26" s="156"/>
      <c r="K26" s="156" t="n">
        <v>15.133</v>
      </c>
      <c r="L26" s="156"/>
      <c r="M26" s="156"/>
      <c r="N26" s="157" t="n">
        <v>6.217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5</v>
      </c>
      <c r="C28" s="169" t="n">
        <v>15</v>
      </c>
      <c r="D28" s="170" t="n">
        <v>15</v>
      </c>
      <c r="E28" s="168" t="n">
        <v>575</v>
      </c>
      <c r="F28" s="169" t="n">
        <v>575</v>
      </c>
      <c r="G28" s="170" t="n">
        <v>600</v>
      </c>
      <c r="H28" s="168" t="n">
        <v>250</v>
      </c>
      <c r="I28" s="169" t="n">
        <v>250</v>
      </c>
      <c r="J28" s="170" t="n">
        <v>250</v>
      </c>
      <c r="K28" s="200" t="n">
        <v>900</v>
      </c>
      <c r="L28" s="192" t="n">
        <v>900</v>
      </c>
      <c r="M28" s="193" t="n">
        <v>900</v>
      </c>
      <c r="N28" s="194" t="n">
        <v>75</v>
      </c>
      <c r="O28" s="192" t="n">
        <v>80</v>
      </c>
      <c r="P28" s="195" t="n">
        <v>75</v>
      </c>
    </row>
    <row r="29" customFormat="false" ht="13.5" hidden="false" customHeight="false" outlineLevel="0" collapsed="false">
      <c r="A29" s="173" t="s">
        <v>291</v>
      </c>
      <c r="B29" s="177" t="n">
        <v>37</v>
      </c>
      <c r="C29" s="178" t="n">
        <v>37.4</v>
      </c>
      <c r="D29" s="179" t="n">
        <v>37.2</v>
      </c>
      <c r="E29" s="177" t="n">
        <v>251</v>
      </c>
      <c r="F29" s="178" t="n">
        <v>247</v>
      </c>
      <c r="G29" s="179" t="n">
        <v>247</v>
      </c>
      <c r="H29" s="177" t="n">
        <v>115.9</v>
      </c>
      <c r="I29" s="178" t="n">
        <v>117.5</v>
      </c>
      <c r="J29" s="179" t="n">
        <v>119.7</v>
      </c>
      <c r="K29" s="201" t="n">
        <v>381</v>
      </c>
      <c r="L29" s="196" t="n">
        <v>382</v>
      </c>
      <c r="M29" s="197" t="n">
        <v>379</v>
      </c>
      <c r="N29" s="198" t="n">
        <v>59.3</v>
      </c>
      <c r="O29" s="196" t="n">
        <v>60.2</v>
      </c>
      <c r="P29" s="199" t="n">
        <v>59.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66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0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208" t="n">
        <v>15.487</v>
      </c>
      <c r="C8" s="208"/>
      <c r="D8" s="208"/>
      <c r="E8" s="208" t="n">
        <v>15.967</v>
      </c>
      <c r="F8" s="208"/>
      <c r="G8" s="208"/>
      <c r="H8" s="209" t="n">
        <v>12.67</v>
      </c>
      <c r="I8" s="209"/>
      <c r="J8" s="208" t="n">
        <v>15.882</v>
      </c>
      <c r="K8" s="208"/>
      <c r="L8" s="208"/>
      <c r="M8" s="157" t="n">
        <v>22.473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00</v>
      </c>
      <c r="F10" s="169" t="n">
        <v>550</v>
      </c>
      <c r="G10" s="170" t="n">
        <v>550</v>
      </c>
      <c r="H10" s="171" t="n">
        <v>25</v>
      </c>
      <c r="I10" s="171"/>
      <c r="J10" s="168" t="n">
        <v>550</v>
      </c>
      <c r="K10" s="169" t="n">
        <v>550</v>
      </c>
      <c r="L10" s="170" t="n">
        <v>525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29</v>
      </c>
      <c r="F11" s="178" t="n">
        <v>228</v>
      </c>
      <c r="G11" s="179" t="n">
        <v>229</v>
      </c>
      <c r="H11" s="180" t="n">
        <v>59</v>
      </c>
      <c r="I11" s="180"/>
      <c r="J11" s="177" t="n">
        <v>253</v>
      </c>
      <c r="K11" s="178" t="n">
        <v>245</v>
      </c>
      <c r="L11" s="179" t="n">
        <v>243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208" t="n">
        <v>15.533</v>
      </c>
      <c r="C14" s="208"/>
      <c r="D14" s="208"/>
      <c r="E14" s="208" t="n">
        <v>15.96</v>
      </c>
      <c r="F14" s="208"/>
      <c r="G14" s="208"/>
      <c r="H14" s="208" t="n">
        <v>15.75</v>
      </c>
      <c r="I14" s="208"/>
      <c r="J14" s="208"/>
      <c r="K14" s="209" t="n">
        <v>15.662</v>
      </c>
      <c r="L14" s="209"/>
      <c r="M14" s="209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00</v>
      </c>
      <c r="F16" s="169" t="n">
        <v>600</v>
      </c>
      <c r="G16" s="170" t="n">
        <v>550</v>
      </c>
      <c r="H16" s="185" t="s">
        <v>292</v>
      </c>
      <c r="I16" s="186" t="s">
        <v>292</v>
      </c>
      <c r="J16" s="170" t="n">
        <v>1400</v>
      </c>
      <c r="K16" s="168" t="n">
        <v>400</v>
      </c>
      <c r="L16" s="169" t="n">
        <v>400</v>
      </c>
      <c r="M16" s="187" t="n">
        <v>375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82</v>
      </c>
      <c r="F17" s="178" t="n">
        <v>276</v>
      </c>
      <c r="G17" s="179" t="n">
        <v>254</v>
      </c>
      <c r="H17" s="174" t="s">
        <v>292</v>
      </c>
      <c r="I17" s="175" t="s">
        <v>292</v>
      </c>
      <c r="J17" s="179" t="n">
        <v>570</v>
      </c>
      <c r="K17" s="177" t="n">
        <v>172.5</v>
      </c>
      <c r="L17" s="178" t="n">
        <v>175.8</v>
      </c>
      <c r="M17" s="188" t="n">
        <v>164.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208" t="n">
        <v>17.98</v>
      </c>
      <c r="C20" s="208"/>
      <c r="D20" s="208"/>
      <c r="E20" s="208" t="n">
        <v>15.906</v>
      </c>
      <c r="F20" s="208"/>
      <c r="G20" s="208"/>
      <c r="H20" s="208" t="n">
        <v>23.85</v>
      </c>
      <c r="I20" s="208"/>
      <c r="J20" s="208"/>
      <c r="K20" s="208" t="n">
        <v>20.382</v>
      </c>
      <c r="L20" s="208"/>
      <c r="M20" s="208"/>
      <c r="N20" s="209" t="n">
        <v>10.045</v>
      </c>
      <c r="O20" s="209"/>
      <c r="P20" s="209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1800</v>
      </c>
      <c r="D22" s="170" t="n">
        <v>1750</v>
      </c>
      <c r="E22" s="168" t="n">
        <v>700</v>
      </c>
      <c r="F22" s="169" t="n">
        <v>700</v>
      </c>
      <c r="G22" s="170" t="n">
        <v>7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5</v>
      </c>
      <c r="O22" s="169" t="n">
        <v>65</v>
      </c>
      <c r="P22" s="187" t="n">
        <v>65</v>
      </c>
    </row>
    <row r="23" customFormat="false" ht="14.25" hidden="false" customHeight="false" outlineLevel="0" collapsed="false">
      <c r="A23" s="173" t="s">
        <v>291</v>
      </c>
      <c r="B23" s="177" t="n">
        <v>745</v>
      </c>
      <c r="C23" s="178" t="n">
        <v>736</v>
      </c>
      <c r="D23" s="179" t="n">
        <v>717</v>
      </c>
      <c r="E23" s="177" t="n">
        <v>281</v>
      </c>
      <c r="F23" s="178" t="n">
        <v>282</v>
      </c>
      <c r="G23" s="179" t="n">
        <v>287</v>
      </c>
      <c r="H23" s="177" t="n">
        <v>30.7</v>
      </c>
      <c r="I23" s="178" t="n">
        <v>31.1</v>
      </c>
      <c r="J23" s="179" t="n">
        <v>33.2</v>
      </c>
      <c r="K23" s="177" t="n">
        <v>36.8</v>
      </c>
      <c r="L23" s="178" t="n">
        <v>37.1</v>
      </c>
      <c r="M23" s="179" t="n">
        <v>37</v>
      </c>
      <c r="N23" s="177" t="n">
        <v>58.7</v>
      </c>
      <c r="O23" s="178" t="n">
        <v>59.9</v>
      </c>
      <c r="P23" s="189" t="n">
        <v>59.5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08" t="n">
        <v>6.295</v>
      </c>
      <c r="C26" s="208"/>
      <c r="D26" s="208"/>
      <c r="E26" s="208" t="n">
        <v>6.776</v>
      </c>
      <c r="F26" s="208"/>
      <c r="G26" s="208"/>
      <c r="H26" s="208" t="n">
        <v>15.297</v>
      </c>
      <c r="I26" s="208"/>
      <c r="J26" s="208"/>
      <c r="K26" s="208" t="n">
        <v>15.115</v>
      </c>
      <c r="L26" s="208"/>
      <c r="M26" s="208"/>
      <c r="N26" s="209" t="n">
        <v>6.205</v>
      </c>
      <c r="O26" s="209"/>
      <c r="P26" s="209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5</v>
      </c>
      <c r="C28" s="169" t="n">
        <v>15</v>
      </c>
      <c r="D28" s="170" t="n">
        <v>20</v>
      </c>
      <c r="E28" s="168" t="n">
        <v>550</v>
      </c>
      <c r="F28" s="169" t="n">
        <v>600</v>
      </c>
      <c r="G28" s="170" t="n">
        <v>550</v>
      </c>
      <c r="H28" s="168" t="n">
        <v>250</v>
      </c>
      <c r="I28" s="169" t="n">
        <v>275</v>
      </c>
      <c r="J28" s="170" t="n">
        <v>250</v>
      </c>
      <c r="K28" s="200" t="n">
        <v>1000</v>
      </c>
      <c r="L28" s="192" t="n">
        <v>1000</v>
      </c>
      <c r="M28" s="193" t="n">
        <v>1000</v>
      </c>
      <c r="N28" s="194" t="n">
        <v>65</v>
      </c>
      <c r="O28" s="192" t="n">
        <v>65</v>
      </c>
      <c r="P28" s="195" t="n">
        <v>70</v>
      </c>
    </row>
    <row r="29" customFormat="false" ht="14.25" hidden="false" customHeight="false" outlineLevel="0" collapsed="false">
      <c r="A29" s="173" t="s">
        <v>291</v>
      </c>
      <c r="B29" s="177" t="n">
        <v>42.9</v>
      </c>
      <c r="C29" s="178" t="n">
        <v>37.7</v>
      </c>
      <c r="D29" s="179" t="n">
        <v>37.8</v>
      </c>
      <c r="E29" s="177" t="n">
        <v>254</v>
      </c>
      <c r="F29" s="178" t="n">
        <v>251</v>
      </c>
      <c r="G29" s="179" t="n">
        <v>249</v>
      </c>
      <c r="H29" s="177" t="n">
        <v>124.3</v>
      </c>
      <c r="I29" s="178" t="n">
        <v>134.2</v>
      </c>
      <c r="J29" s="179" t="n">
        <v>121.7</v>
      </c>
      <c r="K29" s="201" t="n">
        <v>380</v>
      </c>
      <c r="L29" s="196" t="n">
        <v>375</v>
      </c>
      <c r="M29" s="197" t="n">
        <v>372</v>
      </c>
      <c r="N29" s="198" t="n">
        <v>55.8</v>
      </c>
      <c r="O29" s="196" t="n">
        <v>56.2</v>
      </c>
      <c r="P29" s="199" t="n">
        <v>56.3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7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1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244</v>
      </c>
      <c r="C8" s="156"/>
      <c r="D8" s="156"/>
      <c r="E8" s="156" t="n">
        <v>15.723</v>
      </c>
      <c r="F8" s="156"/>
      <c r="G8" s="156"/>
      <c r="H8" s="157" t="n">
        <v>12.718</v>
      </c>
      <c r="I8" s="157"/>
      <c r="J8" s="156" t="n">
        <v>15.61</v>
      </c>
      <c r="K8" s="156"/>
      <c r="L8" s="156"/>
      <c r="M8" s="157" t="n">
        <v>21.9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700</v>
      </c>
      <c r="H10" s="171" t="n">
        <v>25</v>
      </c>
      <c r="I10" s="171"/>
      <c r="J10" s="168" t="n">
        <v>550</v>
      </c>
      <c r="K10" s="169" t="n">
        <v>600</v>
      </c>
      <c r="L10" s="170" t="n">
        <v>7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45</v>
      </c>
      <c r="F11" s="178" t="n">
        <v>253</v>
      </c>
      <c r="G11" s="179" t="n">
        <v>276</v>
      </c>
      <c r="H11" s="180" t="n">
        <v>57.5</v>
      </c>
      <c r="I11" s="180"/>
      <c r="J11" s="177" t="n">
        <v>255</v>
      </c>
      <c r="K11" s="178" t="n">
        <v>260</v>
      </c>
      <c r="L11" s="179" t="n">
        <v>33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s">
        <v>342</v>
      </c>
      <c r="C14" s="156"/>
      <c r="D14" s="156"/>
      <c r="E14" s="156" t="n">
        <v>15.689</v>
      </c>
      <c r="F14" s="156"/>
      <c r="G14" s="156"/>
      <c r="H14" s="156" t="n">
        <v>15.444</v>
      </c>
      <c r="I14" s="156"/>
      <c r="J14" s="156"/>
      <c r="K14" s="157" t="n">
        <v>15.293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00</v>
      </c>
      <c r="F16" s="169" t="n">
        <v>800</v>
      </c>
      <c r="G16" s="170" t="n">
        <v>1000</v>
      </c>
      <c r="H16" s="185" t="s">
        <v>292</v>
      </c>
      <c r="I16" s="186" t="s">
        <v>292</v>
      </c>
      <c r="J16" s="170" t="n">
        <v>1300</v>
      </c>
      <c r="K16" s="168" t="n">
        <v>500</v>
      </c>
      <c r="L16" s="169" t="n">
        <v>1200</v>
      </c>
      <c r="M16" s="187" t="n">
        <v>16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309</v>
      </c>
      <c r="F17" s="178" t="n">
        <v>328</v>
      </c>
      <c r="G17" s="179" t="n">
        <v>494</v>
      </c>
      <c r="H17" s="174" t="s">
        <v>292</v>
      </c>
      <c r="I17" s="175"/>
      <c r="J17" s="179" t="n">
        <v>555</v>
      </c>
      <c r="K17" s="177" t="n">
        <v>207</v>
      </c>
      <c r="L17" s="178" t="n">
        <v>499</v>
      </c>
      <c r="M17" s="188" t="n">
        <v>652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723</v>
      </c>
      <c r="C20" s="156"/>
      <c r="D20" s="156"/>
      <c r="E20" s="156" t="n">
        <v>15.665</v>
      </c>
      <c r="F20" s="156"/>
      <c r="G20" s="156"/>
      <c r="H20" s="156" t="n">
        <v>23.685</v>
      </c>
      <c r="I20" s="156"/>
      <c r="J20" s="156"/>
      <c r="K20" s="156" t="n">
        <v>20.21</v>
      </c>
      <c r="L20" s="156"/>
      <c r="M20" s="156"/>
      <c r="N20" s="157" t="n">
        <v>9.71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700</v>
      </c>
      <c r="C22" s="169" t="n">
        <v>1800</v>
      </c>
      <c r="D22" s="170" t="n">
        <v>1900</v>
      </c>
      <c r="E22" s="168" t="n">
        <v>750</v>
      </c>
      <c r="F22" s="169" t="n">
        <v>80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0</v>
      </c>
      <c r="P22" s="187" t="n">
        <v>65</v>
      </c>
    </row>
    <row r="23" customFormat="false" ht="13.5" hidden="false" customHeight="false" outlineLevel="0" collapsed="false">
      <c r="A23" s="173" t="s">
        <v>291</v>
      </c>
      <c r="B23" s="177" t="n">
        <v>700</v>
      </c>
      <c r="C23" s="178" t="n">
        <v>711</v>
      </c>
      <c r="D23" s="179" t="n">
        <v>727</v>
      </c>
      <c r="E23" s="177" t="n">
        <v>285</v>
      </c>
      <c r="F23" s="178" t="n">
        <v>309</v>
      </c>
      <c r="G23" s="179" t="n">
        <v>311</v>
      </c>
      <c r="H23" s="177" t="n">
        <v>31.8</v>
      </c>
      <c r="I23" s="178" t="n">
        <v>30.2</v>
      </c>
      <c r="J23" s="179" t="n">
        <v>30.6</v>
      </c>
      <c r="K23" s="177" t="n">
        <v>35.1</v>
      </c>
      <c r="L23" s="178" t="n">
        <v>35.6</v>
      </c>
      <c r="M23" s="179" t="n">
        <v>37.8</v>
      </c>
      <c r="N23" s="177" t="n">
        <v>57.7</v>
      </c>
      <c r="O23" s="178" t="n">
        <v>58.1</v>
      </c>
      <c r="P23" s="189" t="n">
        <v>59.8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222</v>
      </c>
      <c r="C26" s="156"/>
      <c r="D26" s="156"/>
      <c r="E26" s="156" t="n">
        <v>6.446</v>
      </c>
      <c r="F26" s="156"/>
      <c r="G26" s="156"/>
      <c r="H26" s="156" t="n">
        <v>14.978</v>
      </c>
      <c r="I26" s="156"/>
      <c r="J26" s="156"/>
      <c r="K26" s="156" t="n">
        <v>14.808</v>
      </c>
      <c r="L26" s="156"/>
      <c r="M26" s="156"/>
      <c r="N26" s="157" t="n">
        <v>6.28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0</v>
      </c>
      <c r="C28" s="169" t="n">
        <v>15</v>
      </c>
      <c r="D28" s="170" t="n">
        <v>20</v>
      </c>
      <c r="E28" s="168" t="n">
        <v>550</v>
      </c>
      <c r="F28" s="169" t="n">
        <v>600</v>
      </c>
      <c r="G28" s="170" t="n">
        <v>600</v>
      </c>
      <c r="H28" s="168" t="n">
        <v>250</v>
      </c>
      <c r="I28" s="169" t="n">
        <v>250</v>
      </c>
      <c r="J28" s="170" t="n">
        <v>300</v>
      </c>
      <c r="K28" s="200" t="n">
        <v>950</v>
      </c>
      <c r="L28" s="192" t="n">
        <v>1000</v>
      </c>
      <c r="M28" s="193" t="n">
        <v>1000</v>
      </c>
      <c r="N28" s="194" t="n">
        <v>60</v>
      </c>
      <c r="O28" s="192" t="n">
        <v>65</v>
      </c>
      <c r="P28" s="195" t="n">
        <v>65</v>
      </c>
    </row>
    <row r="29" customFormat="false" ht="13.5" hidden="false" customHeight="false" outlineLevel="0" collapsed="false">
      <c r="A29" s="173" t="s">
        <v>291</v>
      </c>
      <c r="B29" s="177" t="n">
        <v>38.3</v>
      </c>
      <c r="C29" s="178" t="n">
        <v>39.4</v>
      </c>
      <c r="D29" s="179" t="n">
        <v>40.2</v>
      </c>
      <c r="E29" s="177" t="n">
        <v>245</v>
      </c>
      <c r="F29" s="178" t="n">
        <v>251</v>
      </c>
      <c r="G29" s="179" t="n">
        <v>255</v>
      </c>
      <c r="H29" s="177" t="n">
        <v>116.8</v>
      </c>
      <c r="I29" s="178" t="n">
        <v>128.6</v>
      </c>
      <c r="J29" s="179" t="n">
        <v>170.4</v>
      </c>
      <c r="K29" s="201" t="n">
        <v>330</v>
      </c>
      <c r="L29" s="196" t="n">
        <v>363</v>
      </c>
      <c r="M29" s="197" t="n">
        <v>370</v>
      </c>
      <c r="N29" s="198" t="n">
        <v>53.3</v>
      </c>
      <c r="O29" s="196" t="n">
        <v>55.8</v>
      </c>
      <c r="P29" s="199" t="n">
        <v>57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8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3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208" t="n">
        <v>15.262</v>
      </c>
      <c r="C8" s="208"/>
      <c r="D8" s="208"/>
      <c r="E8" s="208" t="n">
        <v>15.73</v>
      </c>
      <c r="F8" s="208"/>
      <c r="G8" s="208"/>
      <c r="H8" s="209" t="n">
        <v>12.706</v>
      </c>
      <c r="I8" s="209"/>
      <c r="J8" s="208" t="n">
        <v>15.59</v>
      </c>
      <c r="K8" s="208"/>
      <c r="L8" s="208"/>
      <c r="M8" s="157" t="n">
        <v>21.52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650</v>
      </c>
      <c r="H10" s="171" t="n">
        <v>30</v>
      </c>
      <c r="I10" s="171"/>
      <c r="J10" s="168" t="n">
        <v>600</v>
      </c>
      <c r="K10" s="169" t="n">
        <v>60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50</v>
      </c>
      <c r="F11" s="178" t="n">
        <v>244</v>
      </c>
      <c r="G11" s="179" t="n">
        <v>240</v>
      </c>
      <c r="H11" s="180" t="n">
        <v>49.5</v>
      </c>
      <c r="I11" s="180"/>
      <c r="J11" s="177" t="n">
        <v>221</v>
      </c>
      <c r="K11" s="178" t="n">
        <v>233</v>
      </c>
      <c r="L11" s="179" t="n">
        <v>236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208" t="n">
        <v>15.298</v>
      </c>
      <c r="C14" s="208"/>
      <c r="D14" s="208"/>
      <c r="E14" s="208" t="n">
        <v>15.691</v>
      </c>
      <c r="F14" s="208"/>
      <c r="G14" s="208"/>
      <c r="H14" s="208" t="n">
        <v>15.46</v>
      </c>
      <c r="I14" s="208"/>
      <c r="J14" s="208"/>
      <c r="K14" s="209" t="n">
        <v>15.301</v>
      </c>
      <c r="L14" s="209"/>
      <c r="M14" s="209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750</v>
      </c>
      <c r="F16" s="169" t="n">
        <v>800</v>
      </c>
      <c r="G16" s="170" t="n">
        <v>1000</v>
      </c>
      <c r="H16" s="185"/>
      <c r="I16" s="186"/>
      <c r="J16" s="170" t="n">
        <v>1200</v>
      </c>
      <c r="K16" s="168" t="n">
        <v>480</v>
      </c>
      <c r="L16" s="169" t="n">
        <v>600</v>
      </c>
      <c r="M16" s="187" t="n">
        <v>13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80</v>
      </c>
      <c r="F17" s="178" t="n">
        <v>305</v>
      </c>
      <c r="G17" s="179" t="n">
        <v>511</v>
      </c>
      <c r="H17" s="174" t="s">
        <v>292</v>
      </c>
      <c r="I17" s="175" t="s">
        <v>292</v>
      </c>
      <c r="J17" s="179" t="n">
        <v>568</v>
      </c>
      <c r="K17" s="177" t="n">
        <v>210</v>
      </c>
      <c r="L17" s="178" t="n">
        <v>270</v>
      </c>
      <c r="M17" s="188" t="n">
        <v>560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208" t="n">
        <v>18.2</v>
      </c>
      <c r="C20" s="208"/>
      <c r="D20" s="208"/>
      <c r="E20" s="208" t="n">
        <v>15.758</v>
      </c>
      <c r="F20" s="208"/>
      <c r="G20" s="208"/>
      <c r="H20" s="208" t="n">
        <v>23.656</v>
      </c>
      <c r="I20" s="208"/>
      <c r="J20" s="208"/>
      <c r="K20" s="208" t="n">
        <v>20.188</v>
      </c>
      <c r="L20" s="208"/>
      <c r="M20" s="208"/>
      <c r="N20" s="209" t="n">
        <v>9.736</v>
      </c>
      <c r="O20" s="209"/>
      <c r="P20" s="209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1850</v>
      </c>
      <c r="D22" s="170" t="n">
        <v>2000</v>
      </c>
      <c r="E22" s="168" t="n">
        <v>680</v>
      </c>
      <c r="F22" s="169" t="n">
        <v>70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5</v>
      </c>
      <c r="P22" s="187" t="n">
        <v>70</v>
      </c>
    </row>
    <row r="23" customFormat="false" ht="13.5" hidden="false" customHeight="false" outlineLevel="0" collapsed="false">
      <c r="A23" s="173" t="s">
        <v>291</v>
      </c>
      <c r="B23" s="177" t="n">
        <v>740</v>
      </c>
      <c r="C23" s="178" t="n">
        <v>749</v>
      </c>
      <c r="D23" s="179" t="n">
        <v>778</v>
      </c>
      <c r="E23" s="177" t="n">
        <v>278</v>
      </c>
      <c r="F23" s="178" t="n">
        <v>281</v>
      </c>
      <c r="G23" s="179" t="n">
        <v>305</v>
      </c>
      <c r="H23" s="177" t="n">
        <v>30.1</v>
      </c>
      <c r="I23" s="178" t="n">
        <v>30.3</v>
      </c>
      <c r="J23" s="179" t="n">
        <v>29.7</v>
      </c>
      <c r="K23" s="177" t="n">
        <v>34.4</v>
      </c>
      <c r="L23" s="178" t="n">
        <v>35.4</v>
      </c>
      <c r="M23" s="179" t="n">
        <v>35.2</v>
      </c>
      <c r="N23" s="177" t="n">
        <v>56.7</v>
      </c>
      <c r="O23" s="178" t="n">
        <v>58.9</v>
      </c>
      <c r="P23" s="189" t="n">
        <v>63.5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08" t="n">
        <v>6.264</v>
      </c>
      <c r="C26" s="208"/>
      <c r="D26" s="208"/>
      <c r="E26" s="208" t="n">
        <v>6.993</v>
      </c>
      <c r="F26" s="208"/>
      <c r="G26" s="208"/>
      <c r="H26" s="208" t="n">
        <v>15.427</v>
      </c>
      <c r="I26" s="208"/>
      <c r="J26" s="208"/>
      <c r="K26" s="208" t="n">
        <v>14.812</v>
      </c>
      <c r="L26" s="208"/>
      <c r="M26" s="208"/>
      <c r="N26" s="209" t="n">
        <v>6.321</v>
      </c>
      <c r="O26" s="209"/>
      <c r="P26" s="209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2</v>
      </c>
      <c r="D28" s="170" t="n">
        <v>15</v>
      </c>
      <c r="E28" s="168" t="n">
        <v>600</v>
      </c>
      <c r="F28" s="169" t="n">
        <v>600</v>
      </c>
      <c r="G28" s="170" t="n">
        <v>650</v>
      </c>
      <c r="H28" s="168" t="n">
        <v>260</v>
      </c>
      <c r="I28" s="169" t="n">
        <v>350</v>
      </c>
      <c r="J28" s="170" t="n">
        <v>400</v>
      </c>
      <c r="K28" s="200" t="n">
        <v>900</v>
      </c>
      <c r="L28" s="192" t="n">
        <v>900</v>
      </c>
      <c r="M28" s="193" t="n">
        <v>1000</v>
      </c>
      <c r="N28" s="194" t="n">
        <v>70</v>
      </c>
      <c r="O28" s="192" t="n">
        <v>65</v>
      </c>
      <c r="P28" s="195" t="n">
        <v>60</v>
      </c>
    </row>
    <row r="29" customFormat="false" ht="13.5" hidden="false" customHeight="false" outlineLevel="0" collapsed="false">
      <c r="A29" s="173" t="s">
        <v>291</v>
      </c>
      <c r="B29" s="177" t="n">
        <v>33.3</v>
      </c>
      <c r="C29" s="178" t="n">
        <v>38.8</v>
      </c>
      <c r="D29" s="179" t="n">
        <v>40.5</v>
      </c>
      <c r="E29" s="177" t="n">
        <v>245</v>
      </c>
      <c r="F29" s="178" t="n">
        <v>246</v>
      </c>
      <c r="G29" s="179" t="n">
        <v>259</v>
      </c>
      <c r="H29" s="177" t="n">
        <v>118.3</v>
      </c>
      <c r="I29" s="178" t="n">
        <v>181</v>
      </c>
      <c r="J29" s="179" t="n">
        <v>222</v>
      </c>
      <c r="K29" s="201" t="n">
        <v>320</v>
      </c>
      <c r="L29" s="196" t="n">
        <v>339</v>
      </c>
      <c r="M29" s="197" t="n">
        <v>369</v>
      </c>
      <c r="N29" s="198" t="n">
        <v>54.1</v>
      </c>
      <c r="O29" s="196" t="n">
        <v>54.2</v>
      </c>
      <c r="P29" s="199" t="n">
        <v>56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3.5" hidden="false" customHeight="false" outlineLevel="0" collapsed="false">
      <c r="A6" s="44" t="n">
        <v>3969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4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131</v>
      </c>
      <c r="C8" s="156"/>
      <c r="D8" s="156"/>
      <c r="E8" s="156" t="n">
        <v>15.639</v>
      </c>
      <c r="F8" s="156"/>
      <c r="G8" s="156"/>
      <c r="H8" s="157" t="n">
        <v>12.631</v>
      </c>
      <c r="I8" s="157"/>
      <c r="J8" s="156" t="n">
        <v>15.475</v>
      </c>
      <c r="K8" s="156"/>
      <c r="L8" s="156"/>
      <c r="M8" s="157" t="n">
        <v>21.068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00</v>
      </c>
      <c r="G10" s="170" t="n">
        <v>600</v>
      </c>
      <c r="H10" s="171" t="n">
        <v>25</v>
      </c>
      <c r="I10" s="171"/>
      <c r="J10" s="168" t="n">
        <v>550</v>
      </c>
      <c r="K10" s="169" t="n">
        <v>600</v>
      </c>
      <c r="L10" s="170" t="n">
        <v>7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3.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14</v>
      </c>
      <c r="F11" s="178" t="n">
        <v>251</v>
      </c>
      <c r="G11" s="179" t="n">
        <v>262</v>
      </c>
      <c r="H11" s="180" t="n">
        <v>50.4</v>
      </c>
      <c r="I11" s="180"/>
      <c r="J11" s="177" t="n">
        <v>246</v>
      </c>
      <c r="K11" s="178" t="n">
        <v>271</v>
      </c>
      <c r="L11" s="179" t="n">
        <v>320</v>
      </c>
      <c r="M11" s="174" t="s">
        <v>292</v>
      </c>
      <c r="N11" s="175" t="s">
        <v>292</v>
      </c>
      <c r="O11" s="176" t="s">
        <v>292</v>
      </c>
      <c r="P11" s="181"/>
    </row>
    <row r="13" customFormat="false" ht="13.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179</v>
      </c>
      <c r="C14" s="156"/>
      <c r="D14" s="156"/>
      <c r="E14" s="156" t="n">
        <v>15.508</v>
      </c>
      <c r="F14" s="156"/>
      <c r="G14" s="156"/>
      <c r="H14" s="156" t="n">
        <v>15.302</v>
      </c>
      <c r="I14" s="156"/>
      <c r="J14" s="156"/>
      <c r="K14" s="157" t="n">
        <v>15.15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50</v>
      </c>
      <c r="F16" s="169" t="n">
        <v>650</v>
      </c>
      <c r="G16" s="170" t="n">
        <v>700</v>
      </c>
      <c r="H16" s="185" t="s">
        <v>292</v>
      </c>
      <c r="I16" s="186" t="s">
        <v>292</v>
      </c>
      <c r="J16" s="170" t="n">
        <v>1500</v>
      </c>
      <c r="K16" s="168" t="n">
        <v>550</v>
      </c>
      <c r="L16" s="169" t="n">
        <v>580</v>
      </c>
      <c r="M16" s="187" t="n">
        <v>1200</v>
      </c>
    </row>
    <row r="17" customFormat="false" ht="13.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67</v>
      </c>
      <c r="F17" s="178" t="n">
        <v>288</v>
      </c>
      <c r="G17" s="179" t="n">
        <v>615</v>
      </c>
      <c r="H17" s="174" t="s">
        <v>292</v>
      </c>
      <c r="I17" s="175" t="s">
        <v>292</v>
      </c>
      <c r="J17" s="179" t="n">
        <v>536</v>
      </c>
      <c r="K17" s="177" t="n">
        <v>207</v>
      </c>
      <c r="L17" s="178" t="n">
        <v>228</v>
      </c>
      <c r="M17" s="188" t="n">
        <v>443</v>
      </c>
    </row>
    <row r="19" customFormat="false" ht="13.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566</v>
      </c>
      <c r="C20" s="156"/>
      <c r="D20" s="156"/>
      <c r="E20" s="156" t="n">
        <v>15.54</v>
      </c>
      <c r="F20" s="156"/>
      <c r="G20" s="156"/>
      <c r="H20" s="156" t="n">
        <v>23.297</v>
      </c>
      <c r="I20" s="156"/>
      <c r="J20" s="156"/>
      <c r="K20" s="156" t="n">
        <v>19.868</v>
      </c>
      <c r="L20" s="156"/>
      <c r="M20" s="156"/>
      <c r="N20" s="157" t="n">
        <v>9.67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2000</v>
      </c>
      <c r="C22" s="169" t="n">
        <v>2100</v>
      </c>
      <c r="D22" s="170" t="n">
        <v>2000</v>
      </c>
      <c r="E22" s="168" t="n">
        <v>700</v>
      </c>
      <c r="F22" s="169" t="n">
        <v>700</v>
      </c>
      <c r="G22" s="170" t="n">
        <v>800</v>
      </c>
      <c r="H22" s="168" t="n">
        <v>10</v>
      </c>
      <c r="I22" s="169" t="n">
        <v>10</v>
      </c>
      <c r="J22" s="170" t="n">
        <v>8</v>
      </c>
      <c r="K22" s="168" t="n">
        <v>8</v>
      </c>
      <c r="L22" s="169" t="n">
        <v>10</v>
      </c>
      <c r="M22" s="170" t="n">
        <v>8</v>
      </c>
      <c r="N22" s="168" t="n">
        <v>65</v>
      </c>
      <c r="O22" s="169" t="n">
        <v>60</v>
      </c>
      <c r="P22" s="187" t="n">
        <v>65</v>
      </c>
    </row>
    <row r="23" customFormat="false" ht="13.5" hidden="false" customHeight="false" outlineLevel="0" collapsed="false">
      <c r="A23" s="173" t="s">
        <v>291</v>
      </c>
      <c r="B23" s="177" t="n">
        <v>775</v>
      </c>
      <c r="C23" s="178" t="n">
        <v>786</v>
      </c>
      <c r="D23" s="179" t="n">
        <v>810</v>
      </c>
      <c r="E23" s="177" t="n">
        <v>275</v>
      </c>
      <c r="F23" s="178" t="n">
        <v>279</v>
      </c>
      <c r="G23" s="179" t="n">
        <v>303</v>
      </c>
      <c r="H23" s="177" t="n">
        <v>29.8</v>
      </c>
      <c r="I23" s="178" t="n">
        <v>29.6</v>
      </c>
      <c r="J23" s="179" t="n">
        <v>28.8</v>
      </c>
      <c r="K23" s="177" t="n">
        <v>33.1</v>
      </c>
      <c r="L23" s="178" t="n">
        <v>32.9</v>
      </c>
      <c r="M23" s="179" t="n">
        <v>32.6</v>
      </c>
      <c r="N23" s="177" t="n">
        <v>60.2</v>
      </c>
      <c r="O23" s="178" t="n">
        <v>56.5</v>
      </c>
      <c r="P23" s="189" t="n">
        <v>56.7</v>
      </c>
    </row>
    <row r="25" customFormat="false" ht="13.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16</v>
      </c>
      <c r="C26" s="156"/>
      <c r="D26" s="156"/>
      <c r="E26" s="156" t="n">
        <v>6.478</v>
      </c>
      <c r="F26" s="156"/>
      <c r="G26" s="156"/>
      <c r="H26" s="156" t="n">
        <v>15.041</v>
      </c>
      <c r="I26" s="156"/>
      <c r="J26" s="156"/>
      <c r="K26" s="156" t="n">
        <v>14.711</v>
      </c>
      <c r="L26" s="156"/>
      <c r="M26" s="156"/>
      <c r="N26" s="157" t="n">
        <v>6.245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5</v>
      </c>
      <c r="D28" s="170" t="n">
        <v>12</v>
      </c>
      <c r="E28" s="168" t="n">
        <v>580</v>
      </c>
      <c r="F28" s="169" t="n">
        <v>600</v>
      </c>
      <c r="G28" s="170" t="n">
        <v>650</v>
      </c>
      <c r="H28" s="168" t="n">
        <v>270</v>
      </c>
      <c r="I28" s="169" t="n">
        <v>300</v>
      </c>
      <c r="J28" s="170" t="n">
        <v>380</v>
      </c>
      <c r="K28" s="200" t="n">
        <v>700</v>
      </c>
      <c r="L28" s="192" t="n">
        <v>750</v>
      </c>
      <c r="M28" s="193" t="n">
        <v>850</v>
      </c>
      <c r="N28" s="194" t="n">
        <v>60</v>
      </c>
      <c r="O28" s="192" t="n">
        <v>65</v>
      </c>
      <c r="P28" s="195" t="n">
        <v>65</v>
      </c>
    </row>
    <row r="29" customFormat="false" ht="13.5" hidden="false" customHeight="false" outlineLevel="0" collapsed="false">
      <c r="A29" s="173" t="s">
        <v>291</v>
      </c>
      <c r="B29" s="177" t="n">
        <v>34.1</v>
      </c>
      <c r="C29" s="178" t="n">
        <v>35.5</v>
      </c>
      <c r="D29" s="179" t="n">
        <v>34.7</v>
      </c>
      <c r="E29" s="177" t="n">
        <v>202</v>
      </c>
      <c r="F29" s="178" t="n">
        <v>222</v>
      </c>
      <c r="G29" s="179" t="n">
        <v>245</v>
      </c>
      <c r="H29" s="177" t="n">
        <v>115.3</v>
      </c>
      <c r="I29" s="178" t="n">
        <v>142.1</v>
      </c>
      <c r="J29" s="179" t="n">
        <v>191</v>
      </c>
      <c r="K29" s="201" t="n">
        <v>298</v>
      </c>
      <c r="L29" s="196" t="n">
        <v>306</v>
      </c>
      <c r="M29" s="197" t="n">
        <v>322</v>
      </c>
      <c r="N29" s="198" t="n">
        <v>50.8</v>
      </c>
      <c r="O29" s="196" t="n">
        <v>54.1</v>
      </c>
      <c r="P29" s="199" t="n">
        <v>55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00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5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7" t="n">
        <v>15.076</v>
      </c>
      <c r="C8" s="157"/>
      <c r="D8" s="157"/>
      <c r="E8" s="156" t="n">
        <v>15.55</v>
      </c>
      <c r="F8" s="156"/>
      <c r="G8" s="156"/>
      <c r="H8" s="157" t="n">
        <v>12.657</v>
      </c>
      <c r="I8" s="157"/>
      <c r="J8" s="156" t="n">
        <v>15.39</v>
      </c>
      <c r="K8" s="156"/>
      <c r="L8" s="156"/>
      <c r="M8" s="157" t="n">
        <v>21.12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00</v>
      </c>
      <c r="F10" s="169" t="n">
        <v>550</v>
      </c>
      <c r="G10" s="170" t="n">
        <v>550</v>
      </c>
      <c r="H10" s="171" t="n">
        <v>25</v>
      </c>
      <c r="I10" s="171"/>
      <c r="J10" s="168" t="n">
        <v>550</v>
      </c>
      <c r="K10" s="169" t="n">
        <v>550</v>
      </c>
      <c r="L10" s="170" t="n">
        <v>58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21</v>
      </c>
      <c r="F11" s="178" t="n">
        <v>233</v>
      </c>
      <c r="G11" s="179" t="n">
        <v>237</v>
      </c>
      <c r="H11" s="180" t="n">
        <v>55.7</v>
      </c>
      <c r="I11" s="180"/>
      <c r="J11" s="177" t="n">
        <v>249</v>
      </c>
      <c r="K11" s="178" t="n">
        <v>250</v>
      </c>
      <c r="L11" s="179" t="n">
        <v>257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099</v>
      </c>
      <c r="C14" s="156"/>
      <c r="D14" s="156"/>
      <c r="E14" s="156" t="n">
        <v>15.438</v>
      </c>
      <c r="F14" s="156"/>
      <c r="G14" s="156"/>
      <c r="H14" s="156" t="n">
        <v>15.219</v>
      </c>
      <c r="I14" s="156"/>
      <c r="J14" s="156"/>
      <c r="K14" s="157" t="n">
        <v>15.03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500</v>
      </c>
      <c r="F16" s="169" t="n">
        <v>500</v>
      </c>
      <c r="G16" s="170" t="n">
        <v>550</v>
      </c>
      <c r="H16" s="185" t="s">
        <v>292</v>
      </c>
      <c r="I16" s="186" t="s">
        <v>292</v>
      </c>
      <c r="J16" s="170" t="n">
        <v>2000</v>
      </c>
      <c r="K16" s="168" t="n">
        <v>800</v>
      </c>
      <c r="L16" s="169" t="n">
        <v>800</v>
      </c>
      <c r="M16" s="187" t="n">
        <v>10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52</v>
      </c>
      <c r="F17" s="178" t="n">
        <v>250</v>
      </c>
      <c r="G17" s="179" t="n">
        <v>268</v>
      </c>
      <c r="H17" s="174" t="s">
        <v>292</v>
      </c>
      <c r="I17" s="175" t="s">
        <v>292</v>
      </c>
      <c r="J17" s="179" t="n">
        <v>757</v>
      </c>
      <c r="K17" s="177" t="n">
        <v>380</v>
      </c>
      <c r="L17" s="178" t="n">
        <v>388</v>
      </c>
      <c r="M17" s="188" t="n">
        <v>409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442</v>
      </c>
      <c r="C20" s="156"/>
      <c r="D20" s="156"/>
      <c r="E20" s="156" t="n">
        <v>15.468</v>
      </c>
      <c r="F20" s="156"/>
      <c r="G20" s="156"/>
      <c r="H20" s="156" t="n">
        <v>23.473</v>
      </c>
      <c r="I20" s="156"/>
      <c r="J20" s="156"/>
      <c r="K20" s="156" t="n">
        <v>20.021</v>
      </c>
      <c r="L20" s="156"/>
      <c r="M20" s="156"/>
      <c r="N20" s="157" t="n">
        <v>9.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2100</v>
      </c>
      <c r="D22" s="170" t="n">
        <v>2100</v>
      </c>
      <c r="E22" s="168" t="n">
        <v>700</v>
      </c>
      <c r="F22" s="169" t="n">
        <v>700</v>
      </c>
      <c r="G22" s="170" t="n">
        <v>7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50</v>
      </c>
      <c r="O22" s="169" t="n">
        <v>60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703</v>
      </c>
      <c r="C23" s="178" t="n">
        <v>746</v>
      </c>
      <c r="D23" s="179" t="n">
        <v>746</v>
      </c>
      <c r="E23" s="177" t="n">
        <v>285</v>
      </c>
      <c r="F23" s="178" t="n">
        <v>287</v>
      </c>
      <c r="G23" s="179" t="n">
        <v>290</v>
      </c>
      <c r="H23" s="177" t="n">
        <v>29.1</v>
      </c>
      <c r="I23" s="178" t="n">
        <v>29.5</v>
      </c>
      <c r="J23" s="179" t="n">
        <v>30.3</v>
      </c>
      <c r="K23" s="177" t="n">
        <v>34.5</v>
      </c>
      <c r="L23" s="178" t="n">
        <v>34.7</v>
      </c>
      <c r="M23" s="179" t="n">
        <v>34.9</v>
      </c>
      <c r="N23" s="177" t="n">
        <v>55.5</v>
      </c>
      <c r="O23" s="178" t="n">
        <v>56.2</v>
      </c>
      <c r="P23" s="189" t="n">
        <v>55.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6.002</v>
      </c>
      <c r="C26" s="156"/>
      <c r="D26" s="156"/>
      <c r="E26" s="156" t="n">
        <v>6.339</v>
      </c>
      <c r="F26" s="156"/>
      <c r="G26" s="156"/>
      <c r="H26" s="156" t="n">
        <v>14.9</v>
      </c>
      <c r="I26" s="156"/>
      <c r="J26" s="156"/>
      <c r="K26" s="156" t="n">
        <v>14.696</v>
      </c>
      <c r="L26" s="156"/>
      <c r="M26" s="156"/>
      <c r="N26" s="157" t="n">
        <v>5.98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5</v>
      </c>
      <c r="C28" s="169" t="n">
        <v>25</v>
      </c>
      <c r="D28" s="170" t="n">
        <v>30</v>
      </c>
      <c r="E28" s="168" t="n">
        <v>600</v>
      </c>
      <c r="F28" s="169" t="n">
        <v>600</v>
      </c>
      <c r="G28" s="170" t="n">
        <v>600</v>
      </c>
      <c r="H28" s="168" t="n">
        <v>250</v>
      </c>
      <c r="I28" s="169" t="n">
        <v>300</v>
      </c>
      <c r="J28" s="170" t="n">
        <v>480</v>
      </c>
      <c r="K28" s="200" t="n">
        <v>900</v>
      </c>
      <c r="L28" s="192" t="n">
        <v>900</v>
      </c>
      <c r="M28" s="193" t="n">
        <v>900</v>
      </c>
      <c r="N28" s="194" t="n">
        <v>30</v>
      </c>
      <c r="O28" s="192" t="n">
        <v>30</v>
      </c>
      <c r="P28" s="195" t="n">
        <v>35</v>
      </c>
    </row>
    <row r="29" customFormat="false" ht="14.25" hidden="false" customHeight="false" outlineLevel="0" collapsed="false">
      <c r="A29" s="173" t="s">
        <v>291</v>
      </c>
      <c r="B29" s="177" t="n">
        <v>40.1</v>
      </c>
      <c r="C29" s="178" t="n">
        <v>40.2</v>
      </c>
      <c r="D29" s="179" t="n">
        <v>42.8</v>
      </c>
      <c r="E29" s="177" t="n">
        <v>232</v>
      </c>
      <c r="F29" s="178" t="n">
        <v>234</v>
      </c>
      <c r="G29" s="179" t="n">
        <v>235</v>
      </c>
      <c r="H29" s="177" t="n">
        <v>108.6</v>
      </c>
      <c r="I29" s="178" t="n">
        <v>121.3</v>
      </c>
      <c r="J29" s="179" t="n">
        <v>207</v>
      </c>
      <c r="K29" s="201" t="n">
        <v>329</v>
      </c>
      <c r="L29" s="196" t="n">
        <v>343</v>
      </c>
      <c r="M29" s="197" t="n">
        <v>350</v>
      </c>
      <c r="N29" s="198" t="n">
        <v>42.6</v>
      </c>
      <c r="O29" s="196" t="n">
        <v>43.4</v>
      </c>
      <c r="P29" s="199" t="n">
        <v>44.5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5" min="2" style="43" width="12.99"/>
    <col collapsed="false" customWidth="true" hidden="false" outlineLevel="0" max="37" min="6" style="43" width="10.99"/>
    <col collapsed="false" customWidth="true" hidden="false" outlineLevel="0" max="63" min="38" style="43" width="12.25"/>
    <col collapsed="false" customWidth="true" hidden="false" outlineLevel="0" max="65" min="64" style="43" width="16.36"/>
    <col collapsed="false" customWidth="true" hidden="false" outlineLevel="0" max="68" min="66" style="43" width="12.99"/>
    <col collapsed="false" customWidth="true" hidden="false" outlineLevel="0" max="100" min="69" style="43" width="10.99"/>
    <col collapsed="false" customWidth="true" hidden="false" outlineLevel="0" max="126" min="101" style="43" width="12.25"/>
    <col collapsed="false" customWidth="true" hidden="false" outlineLevel="0" max="128" min="127" style="43" width="16.36"/>
    <col collapsed="false" customWidth="false" hidden="false" outlineLevel="0" max="130" min="129" style="43" width="8.99"/>
    <col collapsed="false" customWidth="true" hidden="false" outlineLevel="0" max="131" min="131" style="43" width="14.12"/>
    <col collapsed="false" customWidth="false" hidden="false" outlineLevel="0" max="257" min="132" style="43" width="8.99"/>
  </cols>
  <sheetData>
    <row r="1" customFormat="false" ht="13.5" hidden="false" customHeight="false" outlineLevel="0" collapsed="false">
      <c r="A1" s="121" t="s">
        <v>233</v>
      </c>
      <c r="B1" s="89"/>
      <c r="C1" s="122" t="s">
        <v>151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3" t="s">
        <v>152</v>
      </c>
      <c r="BO1" s="123"/>
      <c r="BP1" s="123"/>
      <c r="BQ1" s="123"/>
      <c r="BR1" s="123"/>
      <c r="BS1" s="123"/>
      <c r="BT1" s="123"/>
      <c r="BU1" s="123"/>
      <c r="BV1" s="123"/>
      <c r="BW1" s="123"/>
      <c r="BX1" s="123"/>
      <c r="BY1" s="123"/>
      <c r="BZ1" s="123"/>
      <c r="CA1" s="123"/>
      <c r="CB1" s="123"/>
      <c r="CC1" s="123"/>
      <c r="CD1" s="123"/>
      <c r="CE1" s="123"/>
      <c r="CF1" s="123"/>
      <c r="CG1" s="123"/>
      <c r="CH1" s="123"/>
      <c r="CI1" s="123"/>
      <c r="CJ1" s="123"/>
      <c r="CK1" s="123"/>
      <c r="CL1" s="123"/>
      <c r="CM1" s="123"/>
      <c r="CN1" s="123"/>
      <c r="CO1" s="123"/>
      <c r="CP1" s="123"/>
      <c r="CQ1" s="123"/>
      <c r="CR1" s="123"/>
      <c r="CS1" s="123"/>
      <c r="CT1" s="123"/>
      <c r="CU1" s="123"/>
      <c r="CV1" s="123"/>
      <c r="CW1" s="123"/>
      <c r="CX1" s="123"/>
      <c r="CY1" s="123"/>
      <c r="CZ1" s="123"/>
      <c r="DA1" s="123"/>
      <c r="DB1" s="123"/>
      <c r="DC1" s="123"/>
      <c r="DD1" s="123"/>
      <c r="DE1" s="123"/>
      <c r="DF1" s="123"/>
      <c r="DG1" s="123"/>
      <c r="DH1" s="123"/>
      <c r="DI1" s="123"/>
      <c r="DJ1" s="123"/>
      <c r="DK1" s="123"/>
      <c r="DL1" s="123"/>
      <c r="DM1" s="123"/>
      <c r="DN1" s="123"/>
      <c r="DO1" s="123"/>
      <c r="DP1" s="123"/>
      <c r="DQ1" s="123"/>
      <c r="DR1" s="123"/>
      <c r="DS1" s="123"/>
      <c r="DT1" s="123"/>
      <c r="DU1" s="123"/>
      <c r="DV1" s="123"/>
      <c r="DW1" s="123"/>
      <c r="DX1" s="123"/>
      <c r="DZ1" s="47" t="s">
        <v>125</v>
      </c>
      <c r="EA1" s="48" t="s">
        <v>126</v>
      </c>
      <c r="EB1" s="49" t="s">
        <v>127</v>
      </c>
    </row>
    <row r="2" customFormat="false" ht="13.5" hidden="false" customHeight="false" outlineLevel="0" collapsed="false">
      <c r="A2" s="92" t="s">
        <v>20</v>
      </c>
      <c r="C2" s="124" t="s">
        <v>234</v>
      </c>
      <c r="D2" s="125" t="s">
        <v>235</v>
      </c>
      <c r="E2" s="125" t="s">
        <v>236</v>
      </c>
      <c r="F2" s="93" t="s">
        <v>153</v>
      </c>
      <c r="G2" s="124" t="s">
        <v>237</v>
      </c>
      <c r="H2" s="125" t="s">
        <v>238</v>
      </c>
      <c r="I2" s="125" t="s">
        <v>239</v>
      </c>
      <c r="J2" s="93" t="s">
        <v>154</v>
      </c>
      <c r="K2" s="124" t="s">
        <v>240</v>
      </c>
      <c r="L2" s="125" t="s">
        <v>241</v>
      </c>
      <c r="M2" s="93" t="s">
        <v>155</v>
      </c>
      <c r="N2" s="124" t="s">
        <v>242</v>
      </c>
      <c r="O2" s="125" t="s">
        <v>243</v>
      </c>
      <c r="P2" s="125" t="s">
        <v>244</v>
      </c>
      <c r="Q2" s="125" t="s">
        <v>245</v>
      </c>
      <c r="R2" s="93" t="s">
        <v>156</v>
      </c>
      <c r="S2" s="124" t="s">
        <v>246</v>
      </c>
      <c r="T2" s="125" t="s">
        <v>247</v>
      </c>
      <c r="U2" s="125" t="s">
        <v>248</v>
      </c>
      <c r="V2" s="93" t="s">
        <v>157</v>
      </c>
      <c r="W2" s="93" t="s">
        <v>158</v>
      </c>
      <c r="X2" s="126" t="s">
        <v>249</v>
      </c>
      <c r="Y2" s="127" t="s">
        <v>250</v>
      </c>
      <c r="Z2" s="93" t="s">
        <v>159</v>
      </c>
      <c r="AA2" s="127" t="s">
        <v>251</v>
      </c>
      <c r="AB2" s="128" t="s">
        <v>252</v>
      </c>
      <c r="AC2" s="93" t="s">
        <v>160</v>
      </c>
      <c r="AD2" s="127" t="s">
        <v>253</v>
      </c>
      <c r="AE2" s="128" t="s">
        <v>254</v>
      </c>
      <c r="AF2" s="128" t="s">
        <v>255</v>
      </c>
      <c r="AG2" s="128" t="s">
        <v>256</v>
      </c>
      <c r="AH2" s="93" t="s">
        <v>161</v>
      </c>
      <c r="AI2" s="127" t="s">
        <v>257</v>
      </c>
      <c r="AJ2" s="128" t="s">
        <v>258</v>
      </c>
      <c r="AK2" s="128" t="s">
        <v>259</v>
      </c>
      <c r="AL2" s="93" t="s">
        <v>162</v>
      </c>
      <c r="AM2" s="127" t="s">
        <v>260</v>
      </c>
      <c r="AN2" s="128" t="s">
        <v>261</v>
      </c>
      <c r="AO2" s="128" t="s">
        <v>262</v>
      </c>
      <c r="AP2" s="93" t="s">
        <v>163</v>
      </c>
      <c r="AQ2" s="127" t="s">
        <v>263</v>
      </c>
      <c r="AR2" s="128" t="s">
        <v>264</v>
      </c>
      <c r="AS2" s="93" t="s">
        <v>164</v>
      </c>
      <c r="AT2" s="127" t="s">
        <v>265</v>
      </c>
      <c r="AU2" s="128" t="s">
        <v>266</v>
      </c>
      <c r="AV2" s="128" t="s">
        <v>267</v>
      </c>
      <c r="AW2" s="128" t="s">
        <v>268</v>
      </c>
      <c r="AX2" s="128" t="s">
        <v>269</v>
      </c>
      <c r="AY2" s="93" t="s">
        <v>165</v>
      </c>
      <c r="AZ2" s="93" t="s">
        <v>270</v>
      </c>
      <c r="BA2" s="127" t="s">
        <v>271</v>
      </c>
      <c r="BB2" s="128" t="s">
        <v>272</v>
      </c>
      <c r="BC2" s="128" t="s">
        <v>273</v>
      </c>
      <c r="BD2" s="128" t="s">
        <v>274</v>
      </c>
      <c r="BE2" s="128" t="s">
        <v>275</v>
      </c>
      <c r="BF2" s="93" t="s">
        <v>166</v>
      </c>
      <c r="BG2" s="127" t="s">
        <v>276</v>
      </c>
      <c r="BH2" s="128" t="s">
        <v>277</v>
      </c>
      <c r="BI2" s="93" t="s">
        <v>167</v>
      </c>
      <c r="BJ2" s="127" t="s">
        <v>278</v>
      </c>
      <c r="BK2" s="93" t="s">
        <v>168</v>
      </c>
      <c r="BL2" s="129" t="s">
        <v>279</v>
      </c>
      <c r="BM2" s="129" t="s">
        <v>280</v>
      </c>
      <c r="BN2" s="130" t="s">
        <v>234</v>
      </c>
      <c r="BO2" s="131" t="s">
        <v>235</v>
      </c>
      <c r="BP2" s="131" t="s">
        <v>236</v>
      </c>
      <c r="BQ2" s="94" t="s">
        <v>153</v>
      </c>
      <c r="BR2" s="130" t="s">
        <v>237</v>
      </c>
      <c r="BS2" s="131" t="s">
        <v>238</v>
      </c>
      <c r="BT2" s="131" t="s">
        <v>239</v>
      </c>
      <c r="BU2" s="95" t="s">
        <v>154</v>
      </c>
      <c r="BV2" s="130" t="s">
        <v>240</v>
      </c>
      <c r="BW2" s="131" t="s">
        <v>241</v>
      </c>
      <c r="BX2" s="95" t="s">
        <v>155</v>
      </c>
      <c r="BY2" s="130" t="s">
        <v>242</v>
      </c>
      <c r="BZ2" s="131" t="s">
        <v>243</v>
      </c>
      <c r="CA2" s="131" t="s">
        <v>244</v>
      </c>
      <c r="CB2" s="131" t="s">
        <v>245</v>
      </c>
      <c r="CC2" s="95" t="s">
        <v>156</v>
      </c>
      <c r="CD2" s="130" t="s">
        <v>246</v>
      </c>
      <c r="CE2" s="131" t="s">
        <v>247</v>
      </c>
      <c r="CF2" s="131" t="s">
        <v>248</v>
      </c>
      <c r="CG2" s="95" t="s">
        <v>157</v>
      </c>
      <c r="CH2" s="95" t="s">
        <v>158</v>
      </c>
      <c r="CI2" s="132" t="s">
        <v>249</v>
      </c>
      <c r="CJ2" s="133" t="s">
        <v>250</v>
      </c>
      <c r="CK2" s="95" t="s">
        <v>159</v>
      </c>
      <c r="CL2" s="133" t="s">
        <v>251</v>
      </c>
      <c r="CM2" s="134" t="s">
        <v>252</v>
      </c>
      <c r="CN2" s="95" t="s">
        <v>160</v>
      </c>
      <c r="CO2" s="133" t="s">
        <v>253</v>
      </c>
      <c r="CP2" s="134" t="s">
        <v>254</v>
      </c>
      <c r="CQ2" s="134" t="s">
        <v>255</v>
      </c>
      <c r="CR2" s="134" t="s">
        <v>256</v>
      </c>
      <c r="CS2" s="95" t="s">
        <v>161</v>
      </c>
      <c r="CT2" s="133" t="s">
        <v>257</v>
      </c>
      <c r="CU2" s="134" t="s">
        <v>258</v>
      </c>
      <c r="CV2" s="134" t="s">
        <v>259</v>
      </c>
      <c r="CW2" s="95" t="s">
        <v>162</v>
      </c>
      <c r="CX2" s="133" t="s">
        <v>260</v>
      </c>
      <c r="CY2" s="134" t="s">
        <v>261</v>
      </c>
      <c r="CZ2" s="134" t="s">
        <v>262</v>
      </c>
      <c r="DA2" s="95" t="s">
        <v>163</v>
      </c>
      <c r="DB2" s="133" t="s">
        <v>263</v>
      </c>
      <c r="DC2" s="134" t="s">
        <v>264</v>
      </c>
      <c r="DD2" s="95" t="s">
        <v>164</v>
      </c>
      <c r="DE2" s="133" t="s">
        <v>265</v>
      </c>
      <c r="DF2" s="134" t="s">
        <v>266</v>
      </c>
      <c r="DG2" s="134" t="s">
        <v>267</v>
      </c>
      <c r="DH2" s="134" t="s">
        <v>268</v>
      </c>
      <c r="DI2" s="134" t="s">
        <v>269</v>
      </c>
      <c r="DJ2" s="95" t="s">
        <v>165</v>
      </c>
      <c r="DK2" s="94" t="s">
        <v>270</v>
      </c>
      <c r="DL2" s="133" t="s">
        <v>271</v>
      </c>
      <c r="DM2" s="134" t="s">
        <v>272</v>
      </c>
      <c r="DN2" s="134" t="s">
        <v>273</v>
      </c>
      <c r="DO2" s="134" t="s">
        <v>274</v>
      </c>
      <c r="DP2" s="134" t="s">
        <v>275</v>
      </c>
      <c r="DQ2" s="95" t="s">
        <v>166</v>
      </c>
      <c r="DR2" s="133" t="s">
        <v>276</v>
      </c>
      <c r="DS2" s="134" t="s">
        <v>277</v>
      </c>
      <c r="DT2" s="95" t="s">
        <v>167</v>
      </c>
      <c r="DU2" s="133" t="s">
        <v>278</v>
      </c>
      <c r="DV2" s="95" t="s">
        <v>168</v>
      </c>
      <c r="DW2" s="135" t="s">
        <v>279</v>
      </c>
      <c r="DX2" s="135" t="s">
        <v>280</v>
      </c>
      <c r="DZ2" s="47"/>
      <c r="EA2" s="48"/>
      <c r="EB2" s="49"/>
    </row>
    <row r="3" customFormat="false" ht="13.5" hidden="false" customHeight="false" outlineLevel="0" collapsed="false">
      <c r="A3" s="96" t="s">
        <v>169</v>
      </c>
      <c r="B3" s="92" t="e">
        <f aca="true">INDIRECT(A3&amp;"!A8")</f>
        <v>#REF!</v>
      </c>
      <c r="C3" s="136" t="e">
        <f aca="true">$EB$3-INDIRECT($A3&amp;"!B9")</f>
        <v>#REF!</v>
      </c>
      <c r="D3" s="136" t="e">
        <f aca="true">$EB$4-INDIRECT($A3&amp;"!C9")</f>
        <v>#REF!</v>
      </c>
      <c r="E3" s="137" t="e">
        <f aca="true">$EB$5-INDIRECT($A3&amp;"!D9")</f>
        <v>#REF!</v>
      </c>
      <c r="F3" s="137" t="e">
        <f aca="true">$EB$6-INDIRECT($A3&amp;"!E9")</f>
        <v>#REF!</v>
      </c>
      <c r="G3" s="136" t="e">
        <f aca="true">$EB$7-INDIRECT($A3&amp;"!H9")</f>
        <v>#REF!</v>
      </c>
      <c r="H3" s="136" t="e">
        <f aca="true">$EB$8-INDIRECT($A3&amp;"!I9")</f>
        <v>#REF!</v>
      </c>
      <c r="I3" s="137" t="e">
        <f aca="true">$EB$9-INDIRECT($A3&amp;"!J9")</f>
        <v>#REF!</v>
      </c>
      <c r="J3" s="137" t="e">
        <f aca="true">$EB$10-INDIRECT($A3&amp;"!K9")</f>
        <v>#REF!</v>
      </c>
      <c r="K3" s="136" t="e">
        <f aca="true">$EB$11-INDIRECT($A3&amp;"!N9")</f>
        <v>#REF!</v>
      </c>
      <c r="L3" s="137" t="e">
        <f aca="true">$EB$12-INDIRECT($A3&amp;"!O9")</f>
        <v>#REF!</v>
      </c>
      <c r="M3" s="137" t="e">
        <f aca="true">$EB$13-INDIRECT($A3&amp;"!P9")</f>
        <v>#REF!</v>
      </c>
      <c r="N3" s="138" t="e">
        <f aca="true">$EB$14-INDIRECT($A3&amp;"!B16")</f>
        <v>#REF!</v>
      </c>
      <c r="O3" s="137" t="e">
        <f aca="true">$EB$15-INDIRECT($A3&amp;"!C16")</f>
        <v>#REF!</v>
      </c>
      <c r="P3" s="136" t="e">
        <f aca="true">$EB$16-INDIRECT($A3&amp;"!D16")</f>
        <v>#REF!</v>
      </c>
      <c r="Q3" s="137" t="e">
        <f aca="true">$EB$17-INDIRECT($A3&amp;"!E16")</f>
        <v>#REF!</v>
      </c>
      <c r="R3" s="137" t="e">
        <f aca="true">$EB$18-INDIRECT($A3&amp;"!F16")</f>
        <v>#REF!</v>
      </c>
      <c r="S3" s="137" t="e">
        <f aca="true">$EB$19-INDIRECT($A3&amp;"!I16")</f>
        <v>#REF!</v>
      </c>
      <c r="T3" s="137" t="e">
        <f aca="true">$EB$20-INDIRECT($A3&amp;"!J16")</f>
        <v>#REF!</v>
      </c>
      <c r="U3" s="137" t="e">
        <f aca="true">$EB$21-INDIRECT($A3&amp;"!K16")</f>
        <v>#REF!</v>
      </c>
      <c r="V3" s="137" t="e">
        <f aca="true">$EB$22-INDIRECT($A3&amp;"!L16")</f>
        <v>#REF!</v>
      </c>
      <c r="W3" s="137" t="e">
        <f aca="true">$EB$25-INDIRECT(A3&amp;"!O16")</f>
        <v>#REF!</v>
      </c>
      <c r="X3" s="137" t="e">
        <f aca="true">$EB$23-INDIRECT($A3&amp;"!Q16")</f>
        <v>#REF!</v>
      </c>
      <c r="Y3" s="137" t="e">
        <f aca="true">$EB$25-INDIRECT($A3&amp;"!B23")</f>
        <v>#REF!</v>
      </c>
      <c r="Z3" s="137" t="e">
        <f aca="true">$EB$26-INDIRECT(A3&amp;"!Ｃ23")</f>
        <v>#REF!</v>
      </c>
      <c r="AA3" s="137" t="e">
        <f aca="true">$EB$27-INDIRECT($A3&amp;"!F23")</f>
        <v>#REF!</v>
      </c>
      <c r="AB3" s="137" t="e">
        <f aca="true">$EB$28-INDIRECT($A3&amp;"!G23")</f>
        <v>#REF!</v>
      </c>
      <c r="AC3" s="137" t="e">
        <f aca="true">$EB$29-INDIRECT($A3&amp;"!H23")</f>
        <v>#REF!</v>
      </c>
      <c r="AD3" s="136" t="e">
        <f aca="true">$EB$30-INDIRECT($A3&amp;"!K23")</f>
        <v>#REF!</v>
      </c>
      <c r="AE3" s="137" t="e">
        <f aca="true">$EB$31-INDIRECT($A3&amp;"!L23")</f>
        <v>#REF!</v>
      </c>
      <c r="AF3" s="137" t="e">
        <f aca="true">$EB$32-INDIRECT($A3&amp;"!M23")</f>
        <v>#REF!</v>
      </c>
      <c r="AG3" s="137" t="e">
        <f aca="true">$EB$33-INDIRECT($A3&amp;"!N23")</f>
        <v>#REF!</v>
      </c>
      <c r="AH3" s="137" t="e">
        <f aca="true">$EB$34-INDIRECT($A3&amp;"!O23")</f>
        <v>#REF!</v>
      </c>
      <c r="AI3" s="137" t="e">
        <f aca="true">$EB$35-INDIRECT($A3&amp;"!B30")</f>
        <v>#REF!</v>
      </c>
      <c r="AJ3" s="137" t="e">
        <f aca="true">$EB$36-INDIRECT($A3&amp;"!C30")</f>
        <v>#REF!</v>
      </c>
      <c r="AK3" s="137" t="e">
        <f aca="true">$EB$37-INDIRECT($A3&amp;"!D30")</f>
        <v>#REF!</v>
      </c>
      <c r="AL3" s="137" t="e">
        <f aca="true">$EB$38-INDIRECT($A3&amp;"!E30")</f>
        <v>#REF!</v>
      </c>
      <c r="AM3" s="137" t="e">
        <f aca="true">$EB$39-INDIRECT($A3&amp;"!G30")</f>
        <v>#REF!</v>
      </c>
      <c r="AN3" s="137" t="e">
        <f aca="true">$EB$40-INDIRECT($A3&amp;"!H30")</f>
        <v>#REF!</v>
      </c>
      <c r="AO3" s="137" t="e">
        <f aca="true">$EB$41-INDIRECT($A3&amp;"!I30")</f>
        <v>#REF!</v>
      </c>
      <c r="AP3" s="137" t="e">
        <f aca="true">$EB$42-INDIRECT($A3&amp;"!J30")</f>
        <v>#REF!</v>
      </c>
      <c r="AQ3" s="137" t="e">
        <f aca="true">$EB$43-INDIRECT($A3&amp;"!M30")</f>
        <v>#REF!</v>
      </c>
      <c r="AR3" s="137" t="e">
        <f aca="true">$EB$44-INDIRECT($A3&amp;"!N30")</f>
        <v>#REF!</v>
      </c>
      <c r="AS3" s="137" t="e">
        <f aca="true">$EB$45-INDIRECT($A3&amp;"!O30")</f>
        <v>#REF!</v>
      </c>
      <c r="AT3" s="136" t="e">
        <f aca="true">$EB$46-INDIRECT($A3&amp;"!B37")</f>
        <v>#REF!</v>
      </c>
      <c r="AU3" s="136" t="e">
        <f aca="true">$EB$47-INDIRECT($A3&amp;"!C37")</f>
        <v>#REF!</v>
      </c>
      <c r="AV3" s="136" t="e">
        <f aca="true">$EB$48-INDIRECT($A3&amp;"!D37")</f>
        <v>#REF!</v>
      </c>
      <c r="AW3" s="139" t="e">
        <f aca="true">$EB$49-INDIRECT($A3&amp;"!E37")</f>
        <v>#REF!</v>
      </c>
      <c r="AX3" s="139" t="e">
        <f aca="true">$EB$50-INDIRECT($A3&amp;"!F37")</f>
        <v>#REF!</v>
      </c>
      <c r="AY3" s="139" t="e">
        <f aca="true">$EB$51-INDIRECT($A3&amp;"!G37")</f>
        <v>#REF!</v>
      </c>
      <c r="AZ3" s="139" t="e">
        <f aca="true">$EB$52-INDIRECT($A3&amp;"!Ｊ37")</f>
        <v>#REF!</v>
      </c>
      <c r="BA3" s="136" t="e">
        <f aca="true">$EB$53-INDIRECT($A3&amp;"!B44")</f>
        <v>#REF!</v>
      </c>
      <c r="BB3" s="136" t="e">
        <f aca="true">$EB$54-INDIRECT($A3&amp;"!C44")</f>
        <v>#REF!</v>
      </c>
      <c r="BC3" s="139" t="e">
        <f aca="true">$EB$55-INDIRECT($A3&amp;"!D44")</f>
        <v>#REF!</v>
      </c>
      <c r="BD3" s="139" t="e">
        <f aca="true">$EB$56-INDIRECT($A3&amp;"!E44")</f>
        <v>#REF!</v>
      </c>
      <c r="BE3" s="139" t="e">
        <f aca="true">$EB$57-INDIRECT($A3&amp;"!F44")</f>
        <v>#REF!</v>
      </c>
      <c r="BF3" s="139" t="e">
        <f aca="true">$EB$58-INDIRECT($A3&amp;"!G44")</f>
        <v>#REF!</v>
      </c>
      <c r="BG3" s="140" t="e">
        <f aca="true">$EB$59-INDIRECT($A3&amp;"!J44")</f>
        <v>#REF!</v>
      </c>
      <c r="BH3" s="140" t="e">
        <f aca="true">$EB$60-INDIRECT($A3&amp;"!K44")</f>
        <v>#REF!</v>
      </c>
      <c r="BI3" s="140" t="e">
        <f aca="true">$EB$61-INDIRECT($A3&amp;"!L44")</f>
        <v>#REF!</v>
      </c>
      <c r="BJ3" s="138" t="e">
        <f aca="true">$EB$62-INDIRECT($A3&amp;"!B51")</f>
        <v>#REF!</v>
      </c>
      <c r="BK3" s="140" t="e">
        <f aca="true">$EB$63-INDIRECT($A3&amp;"!C51")</f>
        <v>#REF!</v>
      </c>
      <c r="BL3" s="140" t="e">
        <f aca="true">$EB$65-INDIRECT($A3&amp;"!F51")</f>
        <v>#REF!</v>
      </c>
      <c r="BM3" s="140" t="e">
        <f aca="true">$EB$66-INDIRECT($A3&amp;"!I51")</f>
        <v>#REF!</v>
      </c>
      <c r="BN3" s="141" t="e">
        <f aca="true">INDIRECT($A3&amp;"!B11")</f>
        <v>#REF!</v>
      </c>
      <c r="BO3" s="141" t="e">
        <f aca="true">INDIRECT($A3&amp;"!C11")</f>
        <v>#REF!</v>
      </c>
      <c r="BP3" s="142" t="e">
        <f aca="true">INDIRECT($A3&amp;"!D11")</f>
        <v>#REF!</v>
      </c>
      <c r="BQ3" s="142" t="e">
        <f aca="true">INDIRECT($A3&amp;"!G11")</f>
        <v>#REF!</v>
      </c>
      <c r="BR3" s="75" t="e">
        <f aca="true">INDIRECT($A3&amp;"!H11")</f>
        <v>#REF!</v>
      </c>
      <c r="BS3" s="75" t="e">
        <f aca="true">INDIRECT($A3&amp;"!I11")</f>
        <v>#REF!</v>
      </c>
      <c r="BT3" s="6" t="e">
        <f aca="true">INDIRECT($A3&amp;"!J11")</f>
        <v>#REF!</v>
      </c>
      <c r="BU3" s="6" t="e">
        <f aca="true">INDIRECT($A3&amp;"!M11")</f>
        <v>#REF!</v>
      </c>
      <c r="BV3" s="143" t="e">
        <f aca="true">INDIRECT($A3&amp;"!N11")</f>
        <v>#REF!</v>
      </c>
      <c r="BW3" s="144" t="e">
        <f aca="true">INDIRECT($A3&amp;"!O11")</f>
        <v>#REF!</v>
      </c>
      <c r="BX3" s="144" t="e">
        <f aca="true">INDIRECT($A3&amp;"!Ｒ11")</f>
        <v>#REF!</v>
      </c>
      <c r="BY3" s="75"/>
      <c r="BZ3" s="6" t="e">
        <f aca="true">INDIRECT($A3&amp;"!C18")</f>
        <v>#REF!</v>
      </c>
      <c r="CA3" s="75" t="e">
        <f aca="true">INDIRECT($A3&amp;"!D18")</f>
        <v>#REF!</v>
      </c>
      <c r="CB3" s="6" t="e">
        <f aca="true">INDIRECT($A3&amp;"!E18")</f>
        <v>#REF!</v>
      </c>
      <c r="CC3" s="6" t="e">
        <f aca="true">INDIRECT($A3&amp;"!H18")</f>
        <v>#REF!</v>
      </c>
      <c r="CD3" s="6" t="e">
        <f aca="true">INDIRECT($A3&amp;"!I18")</f>
        <v>#REF!</v>
      </c>
      <c r="CE3" s="6" t="e">
        <f aca="true">INDIRECT($A3&amp;"!J18")</f>
        <v>#REF!</v>
      </c>
      <c r="CF3" s="6" t="e">
        <f aca="true">INDIRECT($A3&amp;"!K18")</f>
        <v>#REF!</v>
      </c>
      <c r="CG3" s="6" t="e">
        <f aca="true">INDIRECT($A3&amp;"!N18")</f>
        <v>#REF!</v>
      </c>
      <c r="CH3" s="6" t="e">
        <f aca="true">INDIRECT($A3&amp;"!P18")</f>
        <v>#REF!</v>
      </c>
      <c r="CI3" s="6" t="e">
        <f aca="true">INDIRECT($A3&amp;"!Q18")</f>
        <v>#REF!</v>
      </c>
      <c r="CJ3" s="6" t="e">
        <f aca="true">INDIRECT($A3&amp;"!B25")</f>
        <v>#REF!</v>
      </c>
      <c r="CK3" s="6" t="e">
        <f aca="true">INDIRECT($A3&amp;"!E25")</f>
        <v>#REF!</v>
      </c>
      <c r="CL3" s="6" t="e">
        <f aca="true">INDIRECT($A3&amp;"!F25")</f>
        <v>#REF!</v>
      </c>
      <c r="CM3" s="6" t="e">
        <f aca="true">INDIRECT($A3&amp;"!G25")</f>
        <v>#REF!</v>
      </c>
      <c r="CN3" s="6" t="e">
        <f aca="true">INDIRECT($A3&amp;"!J25")</f>
        <v>#REF!</v>
      </c>
      <c r="CO3" s="75" t="e">
        <f aca="true">INDIRECT($A3&amp;"!K25")</f>
        <v>#REF!</v>
      </c>
      <c r="CP3" s="6" t="e">
        <f aca="true">INDIRECT($A3&amp;"!L25")</f>
        <v>#REF!</v>
      </c>
      <c r="CQ3" s="6" t="e">
        <f aca="true">INDIRECT($A3&amp;"!M25")</f>
        <v>#REF!</v>
      </c>
      <c r="CR3" s="6" t="e">
        <f aca="true">INDIRECT($A3&amp;"!N25")</f>
        <v>#REF!</v>
      </c>
      <c r="CS3" s="6" t="e">
        <f aca="true">INDIRECT($A3&amp;"!Q25")</f>
        <v>#REF!</v>
      </c>
      <c r="CT3" s="6" t="e">
        <f aca="true">INDIRECT($A3&amp;"!B32")</f>
        <v>#REF!</v>
      </c>
      <c r="CU3" s="6" t="e">
        <f aca="true">INDIRECT($A3&amp;"!C32")</f>
        <v>#REF!</v>
      </c>
      <c r="CV3" s="6" t="e">
        <f aca="true">INDIRECT($A3&amp;"!D32")</f>
        <v>#REF!</v>
      </c>
      <c r="CW3" s="6" t="e">
        <f aca="true">INDIRECT($A3&amp;"!F32")</f>
        <v>#REF!</v>
      </c>
      <c r="CX3" s="6" t="e">
        <f aca="true">INDIRECT($A3&amp;"!G32")</f>
        <v>#REF!</v>
      </c>
      <c r="CY3" s="6" t="e">
        <f aca="true">INDIRECT($A3&amp;"!H32")</f>
        <v>#REF!</v>
      </c>
      <c r="CZ3" s="6" t="e">
        <f aca="true">INDIRECT($A3&amp;"!I32")</f>
        <v>#REF!</v>
      </c>
      <c r="DA3" s="6" t="e">
        <f aca="true">INDIRECT($A3&amp;"!L32")</f>
        <v>#REF!</v>
      </c>
      <c r="DB3" s="6" t="e">
        <f aca="true">INDIRECT($A3&amp;"!M32")</f>
        <v>#REF!</v>
      </c>
      <c r="DC3" s="6" t="e">
        <f aca="true">INDIRECT($A3&amp;"!N32")</f>
        <v>#REF!</v>
      </c>
      <c r="DD3" s="6" t="e">
        <f aca="true">INDIRECT($A3&amp;"!Q32")</f>
        <v>#REF!</v>
      </c>
      <c r="DE3" s="75" t="e">
        <f aca="true">INDIRECT($A3&amp;"!B39")</f>
        <v>#REF!</v>
      </c>
      <c r="DF3" s="75" t="e">
        <f aca="true">INDIRECT($A3&amp;"!C39")</f>
        <v>#REF!</v>
      </c>
      <c r="DG3" s="75" t="e">
        <f aca="true">INDIRECT($A3&amp;"!D39")</f>
        <v>#REF!</v>
      </c>
      <c r="DH3" s="6" t="e">
        <f aca="true">INDIRECT($A3&amp;"!E39")</f>
        <v>#REF!</v>
      </c>
      <c r="DI3" s="6" t="e">
        <f aca="true">INDIRECT($A3&amp;"!F39")</f>
        <v>#REF!</v>
      </c>
      <c r="DJ3" s="6" t="e">
        <f aca="true">INDIRECT(A3&amp;"!I39")</f>
        <v>#REF!</v>
      </c>
      <c r="DK3" s="6" t="e">
        <f aca="true">INDIRECT($A3&amp;"!L39")</f>
        <v>#REF!</v>
      </c>
      <c r="DL3" s="75" t="e">
        <f aca="true">INDIRECT($A3&amp;"!B46")</f>
        <v>#REF!</v>
      </c>
      <c r="DM3" s="75" t="e">
        <f aca="true">INDIRECT($A3&amp;"!C46")</f>
        <v>#REF!</v>
      </c>
      <c r="DN3" s="6" t="e">
        <f aca="true">INDIRECT($A3&amp;"!D46")</f>
        <v>#REF!</v>
      </c>
      <c r="DO3" s="6" t="e">
        <f aca="true">INDIRECT($A3&amp;"!E46")</f>
        <v>#REF!</v>
      </c>
      <c r="DP3" s="6" t="e">
        <f aca="true">INDIRECT($A3&amp;"!F46")</f>
        <v>#REF!</v>
      </c>
      <c r="DQ3" s="6" t="e">
        <f aca="true">INDIRECT(A3&amp;"!I46")</f>
        <v>#REF!</v>
      </c>
      <c r="DR3" s="6" t="e">
        <f aca="true">INDIRECT($A3&amp;"!J46")</f>
        <v>#REF!</v>
      </c>
      <c r="DS3" s="6" t="e">
        <f aca="true">INDIRECT($A3&amp;"!K46")</f>
        <v>#REF!</v>
      </c>
      <c r="DT3" s="6" t="e">
        <f aca="true">INDIRECT($A3&amp;"!N46")</f>
        <v>#REF!</v>
      </c>
      <c r="DU3" s="143" t="e">
        <f aca="true">INDIRECT($A3&amp;"!B53")</f>
        <v>#REF!</v>
      </c>
      <c r="DV3" s="144" t="e">
        <f aca="true">INDIRECT($A3&amp;"!Ｅ53")</f>
        <v>#REF!</v>
      </c>
      <c r="DW3" s="144" t="e">
        <f aca="true">INDIRECT($A3&amp;"!H53")</f>
        <v>#REF!</v>
      </c>
      <c r="DX3" s="144" t="e">
        <f aca="true">INDIRECT($A3&amp;"!K53")</f>
        <v>#REF!</v>
      </c>
      <c r="DZ3" s="102" t="s">
        <v>133</v>
      </c>
      <c r="EA3" s="103" t="s">
        <v>170</v>
      </c>
      <c r="EB3" s="104" t="n">
        <v>70.675</v>
      </c>
    </row>
    <row r="4" customFormat="false" ht="13.5" hidden="false" customHeight="false" outlineLevel="0" collapsed="false">
      <c r="A4" s="96" t="s">
        <v>171</v>
      </c>
      <c r="B4" s="92" t="e">
        <f aca="true">INDIRECT(A4&amp;"!A8")</f>
        <v>#REF!</v>
      </c>
      <c r="C4" s="136"/>
      <c r="D4" s="136"/>
      <c r="E4" s="137" t="e">
        <f aca="true">$EB$5-INDIRECT($A4&amp;"!D9")</f>
        <v>#REF!</v>
      </c>
      <c r="F4" s="137" t="e">
        <f aca="true">$EB$6-INDIRECT($A4&amp;"!E9")</f>
        <v>#REF!</v>
      </c>
      <c r="G4" s="136"/>
      <c r="H4" s="136"/>
      <c r="I4" s="137" t="e">
        <f aca="true">$EB$9-INDIRECT($A4&amp;"!J9")</f>
        <v>#REF!</v>
      </c>
      <c r="J4" s="137" t="e">
        <f aca="true">$EB$10-INDIRECT($A4&amp;"!K9")</f>
        <v>#REF!</v>
      </c>
      <c r="K4" s="136"/>
      <c r="L4" s="137" t="e">
        <f aca="true">$EB$12-INDIRECT($A4&amp;"!O9")</f>
        <v>#REF!</v>
      </c>
      <c r="M4" s="137" t="e">
        <f aca="true">$EB$13-INDIRECT($A4&amp;"!P9")</f>
        <v>#REF!</v>
      </c>
      <c r="N4" s="138"/>
      <c r="O4" s="137" t="e">
        <f aca="true">$EB$15-INDIRECT($A4&amp;"!C16")</f>
        <v>#REF!</v>
      </c>
      <c r="P4" s="136"/>
      <c r="Q4" s="137" t="e">
        <f aca="true">$EB$17-INDIRECT($A4&amp;"!E16")</f>
        <v>#REF!</v>
      </c>
      <c r="R4" s="137" t="e">
        <f aca="true">$EB$18-INDIRECT($A4&amp;"!F16")</f>
        <v>#REF!</v>
      </c>
      <c r="S4" s="137" t="e">
        <f aca="true">$EB$19-INDIRECT($A4&amp;"!I16")</f>
        <v>#REF!</v>
      </c>
      <c r="T4" s="137" t="e">
        <f aca="true">$EB$20-INDIRECT($A4&amp;"!J16")</f>
        <v>#REF!</v>
      </c>
      <c r="U4" s="137" t="e">
        <f aca="true">$EB$21-INDIRECT($A4&amp;"!K16")</f>
        <v>#REF!</v>
      </c>
      <c r="V4" s="137" t="e">
        <f aca="true">$EB$22-INDIRECT($A4&amp;"!L16")</f>
        <v>#REF!</v>
      </c>
      <c r="W4" s="137" t="e">
        <f aca="true">$EB$25-INDIRECT(A4&amp;"!O16")</f>
        <v>#REF!</v>
      </c>
      <c r="X4" s="137" t="e">
        <f aca="true">$EB$23-INDIRECT($A4&amp;"!Q16")</f>
        <v>#REF!</v>
      </c>
      <c r="Y4" s="137" t="e">
        <f aca="true">$EB$25-INDIRECT($A4&amp;"!B23")</f>
        <v>#REF!</v>
      </c>
      <c r="Z4" s="137" t="e">
        <f aca="true">$EB$26-INDIRECT(A4&amp;"!Ｃ23")</f>
        <v>#REF!</v>
      </c>
      <c r="AA4" s="137" t="e">
        <f aca="true">$EB$27-INDIRECT($A4&amp;"!F23")</f>
        <v>#REF!</v>
      </c>
      <c r="AB4" s="137" t="e">
        <f aca="true">$EB$28-INDIRECT($A4&amp;"!G23")</f>
        <v>#REF!</v>
      </c>
      <c r="AC4" s="137" t="e">
        <f aca="true">$EB$29-INDIRECT($A4&amp;"!H23")</f>
        <v>#REF!</v>
      </c>
      <c r="AD4" s="136"/>
      <c r="AE4" s="137" t="e">
        <f aca="true">$EB$31-INDIRECT($A4&amp;"!L23")</f>
        <v>#REF!</v>
      </c>
      <c r="AF4" s="137" t="e">
        <f aca="true">$EB$32-INDIRECT($A4&amp;"!M23")</f>
        <v>#REF!</v>
      </c>
      <c r="AG4" s="137" t="e">
        <f aca="true">$EB$33-INDIRECT($A4&amp;"!N23")</f>
        <v>#REF!</v>
      </c>
      <c r="AH4" s="137" t="e">
        <f aca="true">$EB$34-INDIRECT($A4&amp;"!O23")</f>
        <v>#REF!</v>
      </c>
      <c r="AI4" s="137" t="e">
        <f aca="true">$EB$35-INDIRECT($A4&amp;"!B30")</f>
        <v>#REF!</v>
      </c>
      <c r="AJ4" s="137" t="e">
        <f aca="true">$EB$36-INDIRECT($A4&amp;"!C30")</f>
        <v>#REF!</v>
      </c>
      <c r="AK4" s="137" t="e">
        <f aca="true">$EB$37-INDIRECT($A4&amp;"!D30")</f>
        <v>#REF!</v>
      </c>
      <c r="AL4" s="137" t="e">
        <f aca="true">$EB$38-INDIRECT($A4&amp;"!E30")</f>
        <v>#REF!</v>
      </c>
      <c r="AM4" s="137" t="e">
        <f aca="true">$EB$39-INDIRECT($A4&amp;"!G30")</f>
        <v>#REF!</v>
      </c>
      <c r="AN4" s="137" t="e">
        <f aca="true">$EB$40-INDIRECT($A4&amp;"!H30")</f>
        <v>#REF!</v>
      </c>
      <c r="AO4" s="137" t="e">
        <f aca="true">$EB$41-INDIRECT($A4&amp;"!I30")</f>
        <v>#REF!</v>
      </c>
      <c r="AP4" s="137" t="e">
        <f aca="true">$EB$42-INDIRECT($A4&amp;"!J30")</f>
        <v>#REF!</v>
      </c>
      <c r="AQ4" s="137" t="e">
        <f aca="true">$EB$43-INDIRECT($A4&amp;"!M30")</f>
        <v>#REF!</v>
      </c>
      <c r="AR4" s="137" t="e">
        <f aca="true">$EB$44-INDIRECT($A4&amp;"!N30")</f>
        <v>#REF!</v>
      </c>
      <c r="AS4" s="137" t="e">
        <f aca="true">$EB$45-INDIRECT($A4&amp;"!O30")</f>
        <v>#REF!</v>
      </c>
      <c r="AT4" s="136"/>
      <c r="AU4" s="136"/>
      <c r="AV4" s="136"/>
      <c r="AW4" s="139" t="e">
        <f aca="true">$EB$49-INDIRECT($A4&amp;"!E37")</f>
        <v>#REF!</v>
      </c>
      <c r="AX4" s="139" t="e">
        <f aca="true">$EB$50-INDIRECT($A4&amp;"!F37")</f>
        <v>#REF!</v>
      </c>
      <c r="AY4" s="139" t="e">
        <f aca="true">$EB$51-INDIRECT($A4&amp;"!G37")</f>
        <v>#REF!</v>
      </c>
      <c r="AZ4" s="139" t="e">
        <f aca="true">$EB$52-INDIRECT($A4&amp;"!Ｊ37")</f>
        <v>#REF!</v>
      </c>
      <c r="BA4" s="136" t="e">
        <f aca="true">$EB$53-INDIRECT($A4&amp;"!B44")</f>
        <v>#REF!</v>
      </c>
      <c r="BB4" s="136" t="e">
        <f aca="true">$EB$54-INDIRECT($A4&amp;"!C44")</f>
        <v>#REF!</v>
      </c>
      <c r="BC4" s="139" t="e">
        <f aca="true">$EB$55-INDIRECT($A4&amp;"!D44")</f>
        <v>#REF!</v>
      </c>
      <c r="BD4" s="139" t="e">
        <f aca="true">$EB$56-INDIRECT($A4&amp;"!E44")</f>
        <v>#REF!</v>
      </c>
      <c r="BE4" s="139" t="e">
        <f aca="true">$EB$57-INDIRECT($A4&amp;"!F44")</f>
        <v>#REF!</v>
      </c>
      <c r="BF4" s="139" t="e">
        <f aca="true">$EB$58-INDIRECT($A4&amp;"!G44")</f>
        <v>#REF!</v>
      </c>
      <c r="BG4" s="140" t="e">
        <f aca="true">$EB$59-INDIRECT($A4&amp;"!J44")</f>
        <v>#REF!</v>
      </c>
      <c r="BH4" s="140" t="e">
        <f aca="true">$EB$60-INDIRECT($A4&amp;"!K44")</f>
        <v>#REF!</v>
      </c>
      <c r="BI4" s="140" t="e">
        <f aca="true">$EB$61-INDIRECT($A4&amp;"!L44")</f>
        <v>#REF!</v>
      </c>
      <c r="BJ4" s="138"/>
      <c r="BK4" s="140" t="e">
        <f aca="true">$EB$63-INDIRECT($A4&amp;"!C51")</f>
        <v>#REF!</v>
      </c>
      <c r="BL4" s="140" t="e">
        <f aca="true">$EB$65-INDIRECT($A4&amp;"!F51")</f>
        <v>#REF!</v>
      </c>
      <c r="BM4" s="140" t="e">
        <f aca="true">$EB$66-INDIRECT($A4&amp;"!I51")</f>
        <v>#REF!</v>
      </c>
      <c r="BN4" s="141"/>
      <c r="BO4" s="141"/>
      <c r="BP4" s="142" t="e">
        <f aca="true">INDIRECT($A4&amp;"!D11")</f>
        <v>#REF!</v>
      </c>
      <c r="BQ4" s="142" t="e">
        <f aca="true">INDIRECT($A4&amp;"!G11")</f>
        <v>#REF!</v>
      </c>
      <c r="BR4" s="75"/>
      <c r="BS4" s="75"/>
      <c r="BT4" s="6" t="e">
        <f aca="true">INDIRECT($A4&amp;"!J11")</f>
        <v>#REF!</v>
      </c>
      <c r="BU4" s="6" t="e">
        <f aca="true">INDIRECT($A4&amp;"!M11")</f>
        <v>#REF!</v>
      </c>
      <c r="BV4" s="143"/>
      <c r="BW4" s="144" t="e">
        <f aca="true">INDIRECT($A4&amp;"!O11")</f>
        <v>#REF!</v>
      </c>
      <c r="BX4" s="144" t="e">
        <f aca="true">INDIRECT($A4&amp;"!Ｒ11")</f>
        <v>#REF!</v>
      </c>
      <c r="BY4" s="75"/>
      <c r="BZ4" s="6" t="e">
        <f aca="true">INDIRECT($A4&amp;"!C18")</f>
        <v>#REF!</v>
      </c>
      <c r="CA4" s="75" t="e">
        <f aca="true">INDIRECT($A4&amp;"!D18")</f>
        <v>#REF!</v>
      </c>
      <c r="CB4" s="6" t="e">
        <f aca="true">INDIRECT($A4&amp;"!E18")</f>
        <v>#REF!</v>
      </c>
      <c r="CC4" s="6" t="e">
        <f aca="true">INDIRECT($A4&amp;"!H18")</f>
        <v>#REF!</v>
      </c>
      <c r="CD4" s="6" t="e">
        <f aca="true">INDIRECT($A4&amp;"!I18")</f>
        <v>#REF!</v>
      </c>
      <c r="CE4" s="6" t="e">
        <f aca="true">INDIRECT($A4&amp;"!J18")</f>
        <v>#REF!</v>
      </c>
      <c r="CF4" s="6" t="e">
        <f aca="true">INDIRECT($A4&amp;"!K18")</f>
        <v>#REF!</v>
      </c>
      <c r="CG4" s="6" t="e">
        <f aca="true">INDIRECT($A4&amp;"!N18")</f>
        <v>#REF!</v>
      </c>
      <c r="CH4" s="6" t="e">
        <f aca="true">INDIRECT($A4&amp;"!P18")</f>
        <v>#REF!</v>
      </c>
      <c r="CI4" s="6" t="e">
        <f aca="true">INDIRECT($A4&amp;"!Q18")</f>
        <v>#REF!</v>
      </c>
      <c r="CJ4" s="6" t="e">
        <f aca="true">INDIRECT($A4&amp;"!B25")</f>
        <v>#REF!</v>
      </c>
      <c r="CK4" s="6" t="e">
        <f aca="true">INDIRECT($A4&amp;"!E25")</f>
        <v>#REF!</v>
      </c>
      <c r="CL4" s="6" t="e">
        <f aca="true">INDIRECT($A4&amp;"!F25")</f>
        <v>#REF!</v>
      </c>
      <c r="CM4" s="6" t="e">
        <f aca="true">INDIRECT($A4&amp;"!G25")</f>
        <v>#REF!</v>
      </c>
      <c r="CN4" s="6" t="e">
        <f aca="true">INDIRECT($A4&amp;"!J25")</f>
        <v>#REF!</v>
      </c>
      <c r="CO4" s="75"/>
      <c r="CP4" s="6" t="e">
        <f aca="true">INDIRECT($A4&amp;"!L25")</f>
        <v>#REF!</v>
      </c>
      <c r="CQ4" s="6" t="e">
        <f aca="true">INDIRECT($A4&amp;"!M25")</f>
        <v>#REF!</v>
      </c>
      <c r="CR4" s="6" t="e">
        <f aca="true">INDIRECT($A4&amp;"!N25")</f>
        <v>#REF!</v>
      </c>
      <c r="CS4" s="6" t="e">
        <f aca="true">INDIRECT($A4&amp;"!Q25")</f>
        <v>#REF!</v>
      </c>
      <c r="CT4" s="6" t="e">
        <f aca="true">INDIRECT($A4&amp;"!B32")</f>
        <v>#REF!</v>
      </c>
      <c r="CU4" s="6" t="e">
        <f aca="true">INDIRECT($A4&amp;"!C32")</f>
        <v>#REF!</v>
      </c>
      <c r="CV4" s="6" t="e">
        <f aca="true">INDIRECT($A4&amp;"!D32")</f>
        <v>#REF!</v>
      </c>
      <c r="CW4" s="6" t="e">
        <f aca="true">INDIRECT($A4&amp;"!F32")</f>
        <v>#REF!</v>
      </c>
      <c r="CX4" s="6" t="e">
        <f aca="true">INDIRECT($A4&amp;"!G32")</f>
        <v>#REF!</v>
      </c>
      <c r="CY4" s="6" t="e">
        <f aca="true">INDIRECT($A4&amp;"!H32")</f>
        <v>#REF!</v>
      </c>
      <c r="CZ4" s="6" t="e">
        <f aca="true">INDIRECT($A4&amp;"!I32")</f>
        <v>#REF!</v>
      </c>
      <c r="DA4" s="6" t="e">
        <f aca="true">INDIRECT($A4&amp;"!L32")</f>
        <v>#REF!</v>
      </c>
      <c r="DB4" s="6" t="e">
        <f aca="true">INDIRECT($A4&amp;"!M32")</f>
        <v>#REF!</v>
      </c>
      <c r="DC4" s="6" t="e">
        <f aca="true">INDIRECT($A4&amp;"!N32")</f>
        <v>#REF!</v>
      </c>
      <c r="DD4" s="6" t="e">
        <f aca="true">INDIRECT($A4&amp;"!Q32")</f>
        <v>#REF!</v>
      </c>
      <c r="DE4" s="75"/>
      <c r="DF4" s="75"/>
      <c r="DG4" s="75"/>
      <c r="DH4" s="6" t="e">
        <f aca="true">INDIRECT($A4&amp;"!E39")</f>
        <v>#REF!</v>
      </c>
      <c r="DI4" s="6" t="e">
        <f aca="true">INDIRECT($A4&amp;"!F39")</f>
        <v>#REF!</v>
      </c>
      <c r="DJ4" s="6" t="e">
        <f aca="true">INDIRECT(A4&amp;"!I39")</f>
        <v>#REF!</v>
      </c>
      <c r="DK4" s="6" t="e">
        <f aca="true">INDIRECT($A4&amp;"!L39")</f>
        <v>#REF!</v>
      </c>
      <c r="DL4" s="75"/>
      <c r="DM4" s="75"/>
      <c r="DN4" s="6" t="e">
        <f aca="true">INDIRECT($A4&amp;"!D46")</f>
        <v>#REF!</v>
      </c>
      <c r="DO4" s="6" t="e">
        <f aca="true">INDIRECT($A4&amp;"!E46")</f>
        <v>#REF!</v>
      </c>
      <c r="DP4" s="6" t="e">
        <f aca="true">INDIRECT($A4&amp;"!F46")</f>
        <v>#REF!</v>
      </c>
      <c r="DQ4" s="6" t="e">
        <f aca="true">INDIRECT(A4&amp;"!I46")</f>
        <v>#REF!</v>
      </c>
      <c r="DR4" s="6" t="e">
        <f aca="true">INDIRECT($A4&amp;"!J46")</f>
        <v>#REF!</v>
      </c>
      <c r="DS4" s="6" t="e">
        <f aca="true">INDIRECT($A4&amp;"!K46")</f>
        <v>#REF!</v>
      </c>
      <c r="DT4" s="6" t="e">
        <f aca="true">INDIRECT($A4&amp;"!N46")</f>
        <v>#REF!</v>
      </c>
      <c r="DU4" s="143"/>
      <c r="DV4" s="144" t="e">
        <f aca="true">INDIRECT($A4&amp;"!Ｅ53")</f>
        <v>#REF!</v>
      </c>
      <c r="DW4" s="144" t="e">
        <f aca="true">INDIRECT($A4&amp;"!H53")</f>
        <v>#REF!</v>
      </c>
      <c r="DX4" s="144" t="e">
        <f aca="true">INDIRECT($A4&amp;"!K53")</f>
        <v>#REF!</v>
      </c>
      <c r="DZ4" s="102"/>
      <c r="EA4" s="105" t="s">
        <v>172</v>
      </c>
      <c r="EB4" s="106" t="n">
        <v>70.574</v>
      </c>
    </row>
    <row r="5" customFormat="false" ht="13.5" hidden="false" customHeight="false" outlineLevel="0" collapsed="false">
      <c r="A5" s="107"/>
      <c r="B5" s="108"/>
      <c r="C5" s="145"/>
      <c r="D5" s="145"/>
      <c r="E5" s="146"/>
      <c r="F5" s="146"/>
      <c r="G5" s="145"/>
      <c r="H5" s="145"/>
      <c r="I5" s="146"/>
      <c r="J5" s="146"/>
      <c r="K5" s="145"/>
      <c r="L5" s="146"/>
      <c r="M5" s="146"/>
      <c r="N5" s="146"/>
      <c r="O5" s="146"/>
      <c r="P5" s="145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5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6"/>
      <c r="BH5" s="146"/>
      <c r="BI5" s="146"/>
      <c r="BJ5" s="146"/>
      <c r="BK5" s="146"/>
      <c r="BL5" s="146"/>
      <c r="BM5" s="146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7"/>
      <c r="DS5" s="147"/>
      <c r="DT5" s="147"/>
      <c r="DU5" s="147"/>
      <c r="DV5" s="147"/>
      <c r="DW5" s="147"/>
      <c r="DX5" s="147"/>
      <c r="DZ5" s="102"/>
      <c r="EA5" s="105" t="s">
        <v>173</v>
      </c>
      <c r="EB5" s="106" t="n">
        <v>70.574</v>
      </c>
    </row>
    <row r="6" customFormat="false" ht="13.5" hidden="false" customHeight="false" outlineLevel="0" collapsed="false">
      <c r="DZ6" s="102"/>
      <c r="EA6" s="59" t="s">
        <v>134</v>
      </c>
      <c r="EB6" s="60" t="n">
        <v>70.575</v>
      </c>
    </row>
    <row r="7" customFormat="false" ht="13.5" hidden="false" customHeight="false" outlineLevel="0" collapsed="false">
      <c r="A7" s="42"/>
      <c r="B7" s="43" t="s">
        <v>122</v>
      </c>
      <c r="AL7" s="148"/>
      <c r="DZ7" s="102" t="s">
        <v>136</v>
      </c>
      <c r="EA7" s="103" t="s">
        <v>174</v>
      </c>
      <c r="EB7" s="104" t="n">
        <v>65.17</v>
      </c>
    </row>
    <row r="8" customFormat="false" ht="13.5" hidden="false" customHeight="false" outlineLevel="0" collapsed="false">
      <c r="I8" s="149"/>
      <c r="J8" s="149"/>
      <c r="K8" s="149"/>
      <c r="L8" s="149"/>
      <c r="DZ8" s="102"/>
      <c r="EA8" s="105" t="s">
        <v>175</v>
      </c>
      <c r="EB8" s="106" t="n">
        <v>65.198</v>
      </c>
    </row>
    <row r="9" customFormat="false" ht="13.5" hidden="false" customHeight="false" outlineLevel="0" collapsed="false">
      <c r="DZ9" s="102"/>
      <c r="EA9" s="105" t="s">
        <v>176</v>
      </c>
      <c r="EB9" s="106" t="n">
        <v>65.195</v>
      </c>
    </row>
    <row r="10" customFormat="false" ht="13.5" hidden="false" customHeight="false" outlineLevel="0" collapsed="false">
      <c r="DZ10" s="102"/>
      <c r="EA10" s="59" t="s">
        <v>137</v>
      </c>
      <c r="EB10" s="60" t="n">
        <v>65.196</v>
      </c>
    </row>
    <row r="11" customFormat="false" ht="13.5" hidden="false" customHeight="false" outlineLevel="0" collapsed="false">
      <c r="DZ11" s="102" t="s">
        <v>177</v>
      </c>
      <c r="EA11" s="103" t="s">
        <v>178</v>
      </c>
      <c r="EB11" s="104" t="n">
        <v>89.148</v>
      </c>
    </row>
    <row r="12" customFormat="false" ht="13.5" hidden="false" customHeight="false" outlineLevel="0" collapsed="false">
      <c r="DZ12" s="102"/>
      <c r="EA12" s="105" t="s">
        <v>179</v>
      </c>
      <c r="EB12" s="106" t="n">
        <v>88.702</v>
      </c>
    </row>
    <row r="13" customFormat="false" ht="13.5" hidden="false" customHeight="false" outlineLevel="0" collapsed="false">
      <c r="DZ13" s="102"/>
      <c r="EA13" s="59" t="s">
        <v>180</v>
      </c>
      <c r="EB13" s="60" t="n">
        <v>88.842</v>
      </c>
    </row>
    <row r="14" customFormat="false" ht="13.5" hidden="false" customHeight="false" outlineLevel="0" collapsed="false">
      <c r="DZ14" s="102" t="s">
        <v>139</v>
      </c>
      <c r="EA14" s="103" t="s">
        <v>181</v>
      </c>
      <c r="EB14" s="104" t="n">
        <v>75.695</v>
      </c>
    </row>
    <row r="15" customFormat="false" ht="13.5" hidden="false" customHeight="false" outlineLevel="0" collapsed="false">
      <c r="DZ15" s="102"/>
      <c r="EA15" s="105" t="s">
        <v>182</v>
      </c>
      <c r="EB15" s="106" t="n">
        <v>76.572</v>
      </c>
    </row>
    <row r="16" customFormat="false" ht="13.5" hidden="false" customHeight="false" outlineLevel="0" collapsed="false">
      <c r="DZ16" s="102"/>
      <c r="EA16" s="105" t="s">
        <v>183</v>
      </c>
      <c r="EB16" s="106" t="n">
        <v>76.573</v>
      </c>
    </row>
    <row r="17" customFormat="false" ht="13.5" hidden="false" customHeight="false" outlineLevel="0" collapsed="false">
      <c r="DZ17" s="102"/>
      <c r="EA17" s="105" t="s">
        <v>184</v>
      </c>
      <c r="EB17" s="106" t="n">
        <v>76.572</v>
      </c>
    </row>
    <row r="18" customFormat="false" ht="13.5" hidden="false" customHeight="false" outlineLevel="0" collapsed="false">
      <c r="DZ18" s="102"/>
      <c r="EA18" s="59" t="s">
        <v>140</v>
      </c>
      <c r="EB18" s="60" t="n">
        <v>76.639</v>
      </c>
    </row>
    <row r="19" customFormat="false" ht="13.5" hidden="false" customHeight="false" outlineLevel="0" collapsed="false">
      <c r="DZ19" s="102" t="s">
        <v>141</v>
      </c>
      <c r="EA19" s="103" t="s">
        <v>185</v>
      </c>
      <c r="EB19" s="104" t="n">
        <v>71.75</v>
      </c>
    </row>
    <row r="20" customFormat="false" ht="13.5" hidden="false" customHeight="false" outlineLevel="0" collapsed="false">
      <c r="DZ20" s="102"/>
      <c r="EA20" s="105" t="s">
        <v>186</v>
      </c>
      <c r="EB20" s="106" t="n">
        <v>72.254</v>
      </c>
    </row>
    <row r="21" customFormat="false" ht="13.5" hidden="false" customHeight="false" outlineLevel="0" collapsed="false">
      <c r="DZ21" s="102"/>
      <c r="EA21" s="105" t="s">
        <v>187</v>
      </c>
      <c r="EB21" s="106" t="n">
        <v>72.254</v>
      </c>
    </row>
    <row r="22" customFormat="false" ht="13.5" hidden="false" customHeight="false" outlineLevel="0" collapsed="false">
      <c r="DZ22" s="102"/>
      <c r="EA22" s="59" t="s">
        <v>142</v>
      </c>
      <c r="EB22" s="60" t="n">
        <v>72.253</v>
      </c>
    </row>
    <row r="23" customFormat="false" ht="13.5" hidden="false" customHeight="false" outlineLevel="0" collapsed="false">
      <c r="DZ23" s="102" t="s">
        <v>188</v>
      </c>
      <c r="EA23" s="59" t="s">
        <v>189</v>
      </c>
      <c r="EB23" s="60" t="n">
        <v>70.289</v>
      </c>
    </row>
    <row r="24" customFormat="false" ht="13.5" hidden="false" customHeight="false" outlineLevel="0" collapsed="false">
      <c r="DZ24" s="102"/>
      <c r="EA24" s="113" t="s">
        <v>190</v>
      </c>
      <c r="EB24" s="114" t="n">
        <v>70.568</v>
      </c>
    </row>
    <row r="25" customFormat="false" ht="13.5" hidden="false" customHeight="false" outlineLevel="0" collapsed="false">
      <c r="DZ25" s="102" t="s">
        <v>191</v>
      </c>
      <c r="EA25" s="103" t="s">
        <v>192</v>
      </c>
      <c r="EB25" s="115" t="n">
        <v>60.828</v>
      </c>
    </row>
    <row r="26" customFormat="false" ht="13.5" hidden="false" customHeight="false" outlineLevel="0" collapsed="false">
      <c r="DZ26" s="102"/>
      <c r="EA26" s="59" t="s">
        <v>193</v>
      </c>
      <c r="EB26" s="116" t="n">
        <v>60.833</v>
      </c>
    </row>
    <row r="27" customFormat="false" ht="13.5" hidden="false" customHeight="false" outlineLevel="0" collapsed="false">
      <c r="DZ27" s="102" t="s">
        <v>143</v>
      </c>
      <c r="EA27" s="103" t="s">
        <v>194</v>
      </c>
      <c r="EB27" s="104" t="n">
        <v>57.755</v>
      </c>
    </row>
    <row r="28" customFormat="false" ht="13.5" hidden="false" customHeight="false" outlineLevel="0" collapsed="false">
      <c r="DZ28" s="102"/>
      <c r="EA28" s="105" t="s">
        <v>195</v>
      </c>
      <c r="EB28" s="106" t="n">
        <v>57.741</v>
      </c>
    </row>
    <row r="29" customFormat="false" ht="13.5" hidden="false" customHeight="false" outlineLevel="0" collapsed="false">
      <c r="DZ29" s="102"/>
      <c r="EA29" s="59" t="s">
        <v>144</v>
      </c>
      <c r="EB29" s="60" t="n">
        <v>57.701</v>
      </c>
    </row>
    <row r="30" customFormat="false" ht="13.5" hidden="false" customHeight="false" outlineLevel="0" collapsed="false">
      <c r="DZ30" s="102" t="s">
        <v>196</v>
      </c>
      <c r="EA30" s="103" t="s">
        <v>197</v>
      </c>
      <c r="EB30" s="104" t="n">
        <v>101.988</v>
      </c>
    </row>
    <row r="31" customFormat="false" ht="13.5" hidden="false" customHeight="false" outlineLevel="0" collapsed="false">
      <c r="DZ31" s="102"/>
      <c r="EA31" s="105" t="s">
        <v>198</v>
      </c>
      <c r="EB31" s="106" t="n">
        <v>102.298</v>
      </c>
    </row>
    <row r="32" customFormat="false" ht="13.5" hidden="false" customHeight="false" outlineLevel="0" collapsed="false">
      <c r="DZ32" s="102"/>
      <c r="EA32" s="105" t="s">
        <v>199</v>
      </c>
      <c r="EB32" s="106" t="n">
        <v>102.206</v>
      </c>
    </row>
    <row r="33" customFormat="false" ht="13.5" hidden="false" customHeight="false" outlineLevel="0" collapsed="false">
      <c r="DZ33" s="102"/>
      <c r="EA33" s="105" t="s">
        <v>200</v>
      </c>
      <c r="EB33" s="106" t="n">
        <v>102.142</v>
      </c>
    </row>
    <row r="34" customFormat="false" ht="13.5" hidden="false" customHeight="false" outlineLevel="0" collapsed="false">
      <c r="DZ34" s="102"/>
      <c r="EA34" s="59" t="s">
        <v>201</v>
      </c>
      <c r="EB34" s="60" t="n">
        <v>102.155</v>
      </c>
    </row>
    <row r="35" customFormat="false" ht="13.5" hidden="false" customHeight="false" outlineLevel="0" collapsed="false">
      <c r="DZ35" s="102" t="s">
        <v>202</v>
      </c>
      <c r="EA35" s="103" t="s">
        <v>203</v>
      </c>
      <c r="EB35" s="104" t="n">
        <v>75.423</v>
      </c>
    </row>
    <row r="36" customFormat="false" ht="13.5" hidden="false" customHeight="false" outlineLevel="0" collapsed="false">
      <c r="DZ36" s="102"/>
      <c r="EA36" s="105" t="s">
        <v>204</v>
      </c>
      <c r="EB36" s="106" t="n">
        <v>75.199</v>
      </c>
    </row>
    <row r="37" customFormat="false" ht="13.5" hidden="false" customHeight="false" outlineLevel="0" collapsed="false">
      <c r="DZ37" s="102"/>
      <c r="EA37" s="105" t="s">
        <v>205</v>
      </c>
      <c r="EB37" s="106" t="n">
        <v>75.237</v>
      </c>
    </row>
    <row r="38" customFormat="false" ht="13.5" hidden="false" customHeight="false" outlineLevel="0" collapsed="false">
      <c r="DZ38" s="102"/>
      <c r="EA38" s="59" t="s">
        <v>206</v>
      </c>
      <c r="EB38" s="60" t="n">
        <v>75.206</v>
      </c>
    </row>
    <row r="39" customFormat="false" ht="13.5" hidden="false" customHeight="false" outlineLevel="0" collapsed="false">
      <c r="DZ39" s="102" t="s">
        <v>207</v>
      </c>
      <c r="EA39" s="103" t="s">
        <v>208</v>
      </c>
      <c r="EB39" s="104" t="n">
        <v>85.17</v>
      </c>
    </row>
    <row r="40" customFormat="false" ht="13.5" hidden="false" customHeight="false" outlineLevel="0" collapsed="false">
      <c r="DZ40" s="102"/>
      <c r="EA40" s="105" t="s">
        <v>209</v>
      </c>
      <c r="EB40" s="106" t="n">
        <v>85.104</v>
      </c>
    </row>
    <row r="41" customFormat="false" ht="13.5" hidden="false" customHeight="false" outlineLevel="0" collapsed="false">
      <c r="DZ41" s="102"/>
      <c r="EA41" s="105" t="s">
        <v>210</v>
      </c>
      <c r="EB41" s="106" t="n">
        <v>85.062</v>
      </c>
    </row>
    <row r="42" customFormat="false" ht="13.5" hidden="false" customHeight="false" outlineLevel="0" collapsed="false">
      <c r="DZ42" s="102"/>
      <c r="EA42" s="59" t="s">
        <v>211</v>
      </c>
      <c r="EB42" s="60" t="n">
        <v>85.107</v>
      </c>
    </row>
    <row r="43" customFormat="false" ht="13.5" hidden="false" customHeight="false" outlineLevel="0" collapsed="false">
      <c r="DZ43" s="102" t="s">
        <v>145</v>
      </c>
      <c r="EA43" s="103" t="s">
        <v>212</v>
      </c>
      <c r="EB43" s="104" t="n">
        <v>57.084</v>
      </c>
    </row>
    <row r="44" customFormat="false" ht="13.5" hidden="false" customHeight="false" outlineLevel="0" collapsed="false">
      <c r="DZ44" s="102"/>
      <c r="EA44" s="105" t="s">
        <v>213</v>
      </c>
      <c r="EB44" s="106" t="n">
        <v>57.067</v>
      </c>
    </row>
    <row r="45" customFormat="false" ht="13.5" hidden="false" customHeight="false" outlineLevel="0" collapsed="false">
      <c r="DZ45" s="102"/>
      <c r="EA45" s="59" t="s">
        <v>146</v>
      </c>
      <c r="EB45" s="60" t="n">
        <v>57.075</v>
      </c>
    </row>
    <row r="46" customFormat="false" ht="13.5" hidden="false" customHeight="false" outlineLevel="0" collapsed="false">
      <c r="DZ46" s="102" t="s">
        <v>214</v>
      </c>
      <c r="EA46" s="103" t="s">
        <v>215</v>
      </c>
      <c r="EB46" s="104" t="n">
        <v>104.467</v>
      </c>
    </row>
    <row r="47" customFormat="false" ht="13.5" hidden="false" customHeight="false" outlineLevel="0" collapsed="false">
      <c r="DZ47" s="102"/>
      <c r="EA47" s="105" t="s">
        <v>216</v>
      </c>
      <c r="EB47" s="106" t="n">
        <v>104.428</v>
      </c>
    </row>
    <row r="48" customFormat="false" ht="13.5" hidden="false" customHeight="false" outlineLevel="0" collapsed="false">
      <c r="DZ48" s="102"/>
      <c r="EA48" s="105" t="s">
        <v>217</v>
      </c>
      <c r="EB48" s="106" t="n">
        <v>104.476</v>
      </c>
    </row>
    <row r="49" customFormat="false" ht="13.5" hidden="false" customHeight="false" outlineLevel="0" collapsed="false">
      <c r="DZ49" s="102"/>
      <c r="EA49" s="105" t="s">
        <v>218</v>
      </c>
      <c r="EB49" s="106" t="n">
        <v>104.503</v>
      </c>
    </row>
    <row r="50" customFormat="false" ht="13.5" hidden="false" customHeight="false" outlineLevel="0" collapsed="false">
      <c r="DZ50" s="102"/>
      <c r="EA50" s="105" t="s">
        <v>219</v>
      </c>
      <c r="EB50" s="106" t="n">
        <v>104.479</v>
      </c>
    </row>
    <row r="51" customFormat="false" ht="13.5" hidden="false" customHeight="false" outlineLevel="0" collapsed="false">
      <c r="DZ51" s="102"/>
      <c r="EA51" s="105" t="s">
        <v>220</v>
      </c>
      <c r="EB51" s="106" t="n">
        <v>104.381</v>
      </c>
    </row>
    <row r="52" customFormat="false" ht="13.5" hidden="false" customHeight="false" outlineLevel="0" collapsed="false">
      <c r="DZ52" s="102"/>
      <c r="EA52" s="59" t="s">
        <v>221</v>
      </c>
      <c r="EB52" s="60" t="n">
        <v>104.442</v>
      </c>
    </row>
    <row r="53" customFormat="false" ht="13.5" hidden="false" customHeight="false" outlineLevel="0" collapsed="false">
      <c r="DZ53" s="102" t="s">
        <v>222</v>
      </c>
      <c r="EA53" s="103" t="s">
        <v>223</v>
      </c>
      <c r="EB53" s="104" t="n">
        <v>103.765</v>
      </c>
    </row>
    <row r="54" customFormat="false" ht="13.5" hidden="false" customHeight="false" outlineLevel="0" collapsed="false">
      <c r="DZ54" s="102"/>
      <c r="EA54" s="105" t="s">
        <v>281</v>
      </c>
      <c r="EB54" s="117" t="n">
        <v>103.82</v>
      </c>
    </row>
    <row r="55" customFormat="false" ht="13.5" hidden="false" customHeight="false" outlineLevel="0" collapsed="false">
      <c r="DZ55" s="102"/>
      <c r="EA55" s="105" t="s">
        <v>224</v>
      </c>
      <c r="EB55" s="117" t="n">
        <v>103.845</v>
      </c>
    </row>
    <row r="56" customFormat="false" ht="13.5" hidden="false" customHeight="false" outlineLevel="0" collapsed="false">
      <c r="DZ56" s="102"/>
      <c r="EA56" s="105" t="s">
        <v>225</v>
      </c>
      <c r="EB56" s="117" t="n">
        <v>103.862</v>
      </c>
    </row>
    <row r="57" customFormat="false" ht="13.5" hidden="false" customHeight="false" outlineLevel="0" collapsed="false">
      <c r="DZ57" s="102"/>
      <c r="EA57" s="105" t="s">
        <v>226</v>
      </c>
      <c r="EB57" s="117" t="n">
        <v>103.848</v>
      </c>
    </row>
    <row r="58" customFormat="false" ht="13.5" hidden="false" customHeight="false" outlineLevel="0" collapsed="false">
      <c r="DZ58" s="102"/>
      <c r="EA58" s="59" t="s">
        <v>227</v>
      </c>
      <c r="EB58" s="118" t="n">
        <v>103.831</v>
      </c>
    </row>
    <row r="59" customFormat="false" ht="13.5" hidden="false" customHeight="false" outlineLevel="0" collapsed="false">
      <c r="DZ59" s="102" t="s">
        <v>228</v>
      </c>
      <c r="EA59" s="103" t="s">
        <v>229</v>
      </c>
      <c r="EB59" s="119" t="n">
        <v>75.187</v>
      </c>
    </row>
    <row r="60" customFormat="false" ht="13.5" hidden="false" customHeight="false" outlineLevel="0" collapsed="false">
      <c r="DZ60" s="102"/>
      <c r="EA60" s="105" t="s">
        <v>230</v>
      </c>
      <c r="EB60" s="117" t="n">
        <v>74.646</v>
      </c>
    </row>
    <row r="61" customFormat="false" ht="13.5" hidden="false" customHeight="false" outlineLevel="0" collapsed="false">
      <c r="DZ61" s="102"/>
      <c r="EA61" s="59" t="s">
        <v>231</v>
      </c>
      <c r="EB61" s="118" t="n">
        <v>74.91</v>
      </c>
    </row>
    <row r="62" customFormat="false" ht="13.5" hidden="false" customHeight="false" outlineLevel="0" collapsed="false">
      <c r="DZ62" s="102" t="s">
        <v>147</v>
      </c>
      <c r="EA62" s="103" t="s">
        <v>232</v>
      </c>
      <c r="EB62" s="120" t="n">
        <v>65.559</v>
      </c>
    </row>
    <row r="63" customFormat="false" ht="13.5" hidden="false" customHeight="false" outlineLevel="0" collapsed="false">
      <c r="DZ63" s="102"/>
      <c r="EA63" s="59" t="s">
        <v>148</v>
      </c>
      <c r="EB63" s="68" t="n">
        <v>65.613</v>
      </c>
    </row>
    <row r="64" customFormat="false" ht="13.5" hidden="false" customHeight="false" outlineLevel="0" collapsed="false">
      <c r="DZ64" s="0"/>
      <c r="EA64" s="0"/>
      <c r="EB64" s="0"/>
    </row>
    <row r="65" customFormat="false" ht="13.5" hidden="false" customHeight="false" outlineLevel="0" collapsed="false">
      <c r="DZ65" s="71" t="s">
        <v>149</v>
      </c>
      <c r="EA65" s="71"/>
      <c r="EB65" s="72" t="n">
        <v>64.757</v>
      </c>
    </row>
    <row r="66" customFormat="false" ht="13.5" hidden="false" customHeight="false" outlineLevel="0" collapsed="false">
      <c r="DZ66" s="73" t="s">
        <v>150</v>
      </c>
      <c r="EA66" s="73"/>
      <c r="EB66" s="74" t="n">
        <v>57.34</v>
      </c>
    </row>
    <row r="67" customFormat="false" ht="13.5" hidden="false" customHeight="false" outlineLevel="0" collapsed="false">
      <c r="DZ67" s="0"/>
      <c r="EA67" s="0"/>
      <c r="EB67" s="0"/>
    </row>
    <row r="68" customFormat="false" ht="13.5" hidden="false" customHeight="false" outlineLevel="0" collapsed="false">
      <c r="DZ68" s="0"/>
      <c r="EA68" s="0"/>
      <c r="EB68" s="0"/>
    </row>
  </sheetData>
  <mergeCells count="23">
    <mergeCell ref="C1:BM1"/>
    <mergeCell ref="BN1:DX1"/>
    <mergeCell ref="DZ1:DZ2"/>
    <mergeCell ref="EA1:EA2"/>
    <mergeCell ref="EB1:EB2"/>
    <mergeCell ref="DZ3:DZ6"/>
    <mergeCell ref="DZ7:DZ10"/>
    <mergeCell ref="DZ11:DZ13"/>
    <mergeCell ref="DZ14:DZ18"/>
    <mergeCell ref="DZ19:DZ22"/>
    <mergeCell ref="DZ23:DZ24"/>
    <mergeCell ref="DZ25:DZ26"/>
    <mergeCell ref="DZ27:DZ29"/>
    <mergeCell ref="DZ30:DZ34"/>
    <mergeCell ref="DZ35:DZ38"/>
    <mergeCell ref="DZ39:DZ42"/>
    <mergeCell ref="DZ43:DZ45"/>
    <mergeCell ref="DZ46:DZ52"/>
    <mergeCell ref="DZ53:DZ58"/>
    <mergeCell ref="DZ59:DZ61"/>
    <mergeCell ref="DZ62:DZ63"/>
    <mergeCell ref="DZ65:EA65"/>
    <mergeCell ref="DZ66:EA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0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6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7" t="n">
        <v>14.983</v>
      </c>
      <c r="C8" s="157"/>
      <c r="D8" s="157"/>
      <c r="E8" s="156" t="n">
        <v>15.471</v>
      </c>
      <c r="F8" s="156"/>
      <c r="G8" s="156"/>
      <c r="H8" s="157" t="n">
        <v>12.691</v>
      </c>
      <c r="I8" s="157"/>
      <c r="J8" s="156" t="n">
        <v>15.309</v>
      </c>
      <c r="K8" s="156"/>
      <c r="L8" s="156"/>
      <c r="M8" s="157" t="n">
        <v>22.139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50</v>
      </c>
      <c r="F10" s="169" t="n">
        <v>550</v>
      </c>
      <c r="G10" s="170" t="n">
        <v>600</v>
      </c>
      <c r="H10" s="171" t="n">
        <v>30</v>
      </c>
      <c r="I10" s="171"/>
      <c r="J10" s="168" t="n">
        <v>600</v>
      </c>
      <c r="K10" s="169" t="n">
        <v>600</v>
      </c>
      <c r="L10" s="170" t="n">
        <v>6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18</v>
      </c>
      <c r="F11" s="178" t="n">
        <v>230</v>
      </c>
      <c r="G11" s="179" t="n">
        <v>235</v>
      </c>
      <c r="H11" s="180" t="n">
        <v>55.5</v>
      </c>
      <c r="I11" s="180"/>
      <c r="J11" s="177" t="n">
        <v>235</v>
      </c>
      <c r="K11" s="178" t="n">
        <v>244</v>
      </c>
      <c r="L11" s="179" t="n">
        <v>26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018</v>
      </c>
      <c r="C14" s="156"/>
      <c r="D14" s="156"/>
      <c r="E14" s="156" t="n">
        <v>15.35</v>
      </c>
      <c r="F14" s="156"/>
      <c r="G14" s="156"/>
      <c r="H14" s="156" t="n">
        <v>15.13</v>
      </c>
      <c r="I14" s="156"/>
      <c r="J14" s="156"/>
      <c r="K14" s="157" t="n">
        <v>14.937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550</v>
      </c>
      <c r="F16" s="169" t="n">
        <v>600</v>
      </c>
      <c r="G16" s="170" t="n">
        <v>600</v>
      </c>
      <c r="H16" s="185" t="s">
        <v>292</v>
      </c>
      <c r="I16" s="186" t="s">
        <v>292</v>
      </c>
      <c r="J16" s="170" t="n">
        <v>1800</v>
      </c>
      <c r="K16" s="168" t="n">
        <v>800</v>
      </c>
      <c r="L16" s="169" t="n">
        <v>1000</v>
      </c>
      <c r="M16" s="187" t="n">
        <v>11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29</v>
      </c>
      <c r="F17" s="178" t="n">
        <v>238</v>
      </c>
      <c r="G17" s="179" t="n">
        <v>244</v>
      </c>
      <c r="H17" s="174" t="s">
        <v>292</v>
      </c>
      <c r="I17" s="175" t="s">
        <v>292</v>
      </c>
      <c r="J17" s="179" t="n">
        <v>696</v>
      </c>
      <c r="K17" s="177" t="n">
        <v>374</v>
      </c>
      <c r="L17" s="178" t="n">
        <v>395</v>
      </c>
      <c r="M17" s="188" t="n">
        <v>411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387</v>
      </c>
      <c r="C20" s="156"/>
      <c r="D20" s="156"/>
      <c r="E20" s="156" t="n">
        <v>15.402</v>
      </c>
      <c r="F20" s="156"/>
      <c r="G20" s="156"/>
      <c r="H20" s="156" t="n">
        <v>23.365</v>
      </c>
      <c r="I20" s="156"/>
      <c r="J20" s="156"/>
      <c r="K20" s="156" t="n">
        <v>19.886</v>
      </c>
      <c r="L20" s="156"/>
      <c r="M20" s="156"/>
      <c r="N20" s="157" t="n">
        <v>9.545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2000</v>
      </c>
      <c r="D22" s="170" t="n">
        <v>2000</v>
      </c>
      <c r="E22" s="168" t="n">
        <v>700</v>
      </c>
      <c r="F22" s="169" t="n">
        <v>750</v>
      </c>
      <c r="G22" s="170" t="n">
        <v>8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0</v>
      </c>
      <c r="P22" s="187" t="n">
        <v>65</v>
      </c>
    </row>
    <row r="23" customFormat="false" ht="14.25" hidden="false" customHeight="false" outlineLevel="0" collapsed="false">
      <c r="A23" s="173" t="s">
        <v>291</v>
      </c>
      <c r="B23" s="177" t="n">
        <v>566</v>
      </c>
      <c r="C23" s="178" t="n">
        <v>730</v>
      </c>
      <c r="D23" s="179" t="n">
        <v>748</v>
      </c>
      <c r="E23" s="177" t="n">
        <v>245</v>
      </c>
      <c r="F23" s="178" t="n">
        <v>265</v>
      </c>
      <c r="G23" s="179" t="n">
        <v>287</v>
      </c>
      <c r="H23" s="177" t="n">
        <v>28.8</v>
      </c>
      <c r="I23" s="178" t="n">
        <v>30.6</v>
      </c>
      <c r="J23" s="179" t="n">
        <v>30.5</v>
      </c>
      <c r="K23" s="177" t="n">
        <v>33.6</v>
      </c>
      <c r="L23" s="178" t="n">
        <v>34.1</v>
      </c>
      <c r="M23" s="179" t="n">
        <v>35.2</v>
      </c>
      <c r="N23" s="177" t="n">
        <v>54.4</v>
      </c>
      <c r="O23" s="178" t="n">
        <v>55.8</v>
      </c>
      <c r="P23" s="189" t="n">
        <v>56.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968</v>
      </c>
      <c r="C26" s="156"/>
      <c r="D26" s="156"/>
      <c r="E26" s="156" t="n">
        <v>6.26</v>
      </c>
      <c r="F26" s="156"/>
      <c r="G26" s="156"/>
      <c r="H26" s="156" t="n">
        <v>14.856</v>
      </c>
      <c r="I26" s="156"/>
      <c r="J26" s="156"/>
      <c r="K26" s="156" t="n">
        <v>14.574</v>
      </c>
      <c r="L26" s="156"/>
      <c r="M26" s="156"/>
      <c r="N26" s="157" t="n">
        <v>5.811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2</v>
      </c>
      <c r="C28" s="169" t="n">
        <v>25</v>
      </c>
      <c r="D28" s="170" t="n">
        <v>30</v>
      </c>
      <c r="E28" s="168" t="n">
        <v>600</v>
      </c>
      <c r="F28" s="169" t="n">
        <v>650</v>
      </c>
      <c r="G28" s="170" t="n">
        <v>650</v>
      </c>
      <c r="H28" s="168" t="n">
        <v>300</v>
      </c>
      <c r="I28" s="169" t="n">
        <v>400</v>
      </c>
      <c r="J28" s="170" t="n">
        <v>400</v>
      </c>
      <c r="K28" s="200" t="n">
        <v>1000</v>
      </c>
      <c r="L28" s="192" t="n">
        <v>950</v>
      </c>
      <c r="M28" s="193" t="n">
        <v>1000</v>
      </c>
      <c r="N28" s="194" t="n">
        <v>30</v>
      </c>
      <c r="O28" s="192" t="n">
        <v>35</v>
      </c>
      <c r="P28" s="195" t="n">
        <v>35</v>
      </c>
    </row>
    <row r="29" customFormat="false" ht="14.25" hidden="false" customHeight="false" outlineLevel="0" collapsed="false">
      <c r="A29" s="173" t="s">
        <v>291</v>
      </c>
      <c r="B29" s="177" t="n">
        <v>39.9</v>
      </c>
      <c r="C29" s="178" t="n">
        <v>38.9</v>
      </c>
      <c r="D29" s="179" t="n">
        <v>42.1</v>
      </c>
      <c r="E29" s="177" t="n">
        <v>248</v>
      </c>
      <c r="F29" s="178" t="n">
        <v>261</v>
      </c>
      <c r="G29" s="179" t="n">
        <v>265</v>
      </c>
      <c r="H29" s="177" t="n">
        <v>127.7</v>
      </c>
      <c r="I29" s="178" t="n">
        <v>189</v>
      </c>
      <c r="J29" s="179" t="n">
        <v>191</v>
      </c>
      <c r="K29" s="201" t="n">
        <v>347</v>
      </c>
      <c r="L29" s="196" t="n">
        <v>350</v>
      </c>
      <c r="M29" s="197" t="n">
        <v>359</v>
      </c>
      <c r="N29" s="198" t="n">
        <v>40.6</v>
      </c>
      <c r="O29" s="196" t="n">
        <v>41.5</v>
      </c>
      <c r="P29" s="199" t="n">
        <v>43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13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7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4.763</v>
      </c>
      <c r="C8" s="156"/>
      <c r="D8" s="156"/>
      <c r="E8" s="156" t="n">
        <v>15.252</v>
      </c>
      <c r="F8" s="156"/>
      <c r="G8" s="156"/>
      <c r="H8" s="157" t="n">
        <v>12.547</v>
      </c>
      <c r="I8" s="157"/>
      <c r="J8" s="156" t="n">
        <v>15.06</v>
      </c>
      <c r="K8" s="156"/>
      <c r="L8" s="156"/>
      <c r="M8" s="157" t="n">
        <v>21.35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50</v>
      </c>
      <c r="F10" s="169" t="n">
        <v>600</v>
      </c>
      <c r="G10" s="170" t="n">
        <v>600</v>
      </c>
      <c r="H10" s="171" t="n">
        <v>30</v>
      </c>
      <c r="I10" s="171"/>
      <c r="J10" s="168" t="n">
        <v>600</v>
      </c>
      <c r="K10" s="169" t="n">
        <v>60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20</v>
      </c>
      <c r="F11" s="178" t="n">
        <v>231</v>
      </c>
      <c r="G11" s="179" t="n">
        <v>236</v>
      </c>
      <c r="H11" s="180" t="n">
        <v>48.1</v>
      </c>
      <c r="I11" s="180"/>
      <c r="J11" s="177" t="n">
        <v>240</v>
      </c>
      <c r="K11" s="178" t="n">
        <v>245</v>
      </c>
      <c r="L11" s="179" t="n">
        <v>248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4.795</v>
      </c>
      <c r="C14" s="156"/>
      <c r="D14" s="156"/>
      <c r="E14" s="156" t="n">
        <v>15.12</v>
      </c>
      <c r="F14" s="156"/>
      <c r="G14" s="156"/>
      <c r="H14" s="156" t="n">
        <v>14.891</v>
      </c>
      <c r="I14" s="156"/>
      <c r="J14" s="156"/>
      <c r="K14" s="157" t="n">
        <v>14.681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800</v>
      </c>
      <c r="F16" s="169" t="n">
        <v>900</v>
      </c>
      <c r="G16" s="170" t="n">
        <v>900</v>
      </c>
      <c r="H16" s="185" t="s">
        <v>292</v>
      </c>
      <c r="I16" s="186" t="s">
        <v>292</v>
      </c>
      <c r="J16" s="170" t="n">
        <v>1350</v>
      </c>
      <c r="K16" s="168" t="n">
        <v>800</v>
      </c>
      <c r="L16" s="169" t="n">
        <v>900</v>
      </c>
      <c r="M16" s="187" t="n">
        <v>10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79</v>
      </c>
      <c r="F17" s="178" t="n">
        <v>317</v>
      </c>
      <c r="G17" s="179" t="n">
        <v>315</v>
      </c>
      <c r="H17" s="174" t="s">
        <v>292</v>
      </c>
      <c r="I17" s="175" t="s">
        <v>292</v>
      </c>
      <c r="J17" s="179" t="n">
        <v>464</v>
      </c>
      <c r="K17" s="177" t="n">
        <v>273</v>
      </c>
      <c r="L17" s="178" t="n">
        <v>280</v>
      </c>
      <c r="M17" s="188" t="n">
        <v>323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053</v>
      </c>
      <c r="C20" s="156"/>
      <c r="D20" s="156"/>
      <c r="E20" s="156" t="n">
        <v>15.209</v>
      </c>
      <c r="F20" s="156"/>
      <c r="G20" s="156"/>
      <c r="H20" s="156" t="n">
        <v>23.158</v>
      </c>
      <c r="I20" s="156"/>
      <c r="J20" s="156"/>
      <c r="K20" s="156" t="n">
        <v>19.866</v>
      </c>
      <c r="L20" s="156"/>
      <c r="M20" s="156"/>
      <c r="N20" s="157" t="n">
        <v>9.278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700</v>
      </c>
      <c r="C22" s="169" t="n">
        <v>1900</v>
      </c>
      <c r="D22" s="170" t="n">
        <v>1900</v>
      </c>
      <c r="E22" s="168" t="n">
        <v>700</v>
      </c>
      <c r="F22" s="169" t="n">
        <v>700</v>
      </c>
      <c r="G22" s="170" t="n">
        <v>700</v>
      </c>
      <c r="H22" s="168" t="n">
        <v>10</v>
      </c>
      <c r="I22" s="169" t="n">
        <v>8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65</v>
      </c>
      <c r="P22" s="187" t="n">
        <v>70</v>
      </c>
    </row>
    <row r="23" customFormat="false" ht="14.25" hidden="false" customHeight="false" outlineLevel="0" collapsed="false">
      <c r="A23" s="173" t="s">
        <v>291</v>
      </c>
      <c r="B23" s="177" t="n">
        <v>641</v>
      </c>
      <c r="C23" s="178" t="n">
        <v>752</v>
      </c>
      <c r="D23" s="179" t="n">
        <v>749</v>
      </c>
      <c r="E23" s="177" t="n">
        <v>249</v>
      </c>
      <c r="F23" s="178" t="n">
        <v>251</v>
      </c>
      <c r="G23" s="179" t="n">
        <v>255</v>
      </c>
      <c r="H23" s="177" t="n">
        <v>29.6</v>
      </c>
      <c r="I23" s="178" t="n">
        <v>29.8</v>
      </c>
      <c r="J23" s="179" t="n">
        <v>30.1</v>
      </c>
      <c r="K23" s="177" t="n">
        <v>32.1</v>
      </c>
      <c r="L23" s="178" t="n">
        <v>34.2</v>
      </c>
      <c r="M23" s="179" t="n">
        <v>34.3</v>
      </c>
      <c r="N23" s="177" t="n">
        <v>49.5</v>
      </c>
      <c r="O23" s="178" t="n">
        <v>51.1</v>
      </c>
      <c r="P23" s="189" t="n">
        <v>51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912</v>
      </c>
      <c r="C26" s="156"/>
      <c r="D26" s="156"/>
      <c r="E26" s="156" t="n">
        <v>6.112</v>
      </c>
      <c r="F26" s="156"/>
      <c r="G26" s="156"/>
      <c r="H26" s="156" t="n">
        <v>14.365</v>
      </c>
      <c r="I26" s="156"/>
      <c r="J26" s="156"/>
      <c r="K26" s="156" t="n">
        <v>14.481</v>
      </c>
      <c r="L26" s="156"/>
      <c r="M26" s="156"/>
      <c r="N26" s="157" t="n">
        <v>5.761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0</v>
      </c>
      <c r="C28" s="169" t="n">
        <v>20</v>
      </c>
      <c r="D28" s="170" t="n">
        <v>25</v>
      </c>
      <c r="E28" s="168" t="n">
        <v>600</v>
      </c>
      <c r="F28" s="169" t="n">
        <v>600</v>
      </c>
      <c r="G28" s="170" t="n">
        <v>600</v>
      </c>
      <c r="H28" s="168" t="n">
        <v>350</v>
      </c>
      <c r="I28" s="169" t="n">
        <v>380</v>
      </c>
      <c r="J28" s="170" t="n">
        <v>400</v>
      </c>
      <c r="K28" s="200" t="n">
        <v>800</v>
      </c>
      <c r="L28" s="192" t="n">
        <v>850</v>
      </c>
      <c r="M28" s="193" t="n">
        <v>850</v>
      </c>
      <c r="N28" s="194" t="n">
        <v>25</v>
      </c>
      <c r="O28" s="192" t="n">
        <v>30</v>
      </c>
      <c r="P28" s="195" t="n">
        <v>35</v>
      </c>
    </row>
    <row r="29" customFormat="false" ht="14.25" hidden="false" customHeight="false" outlineLevel="0" collapsed="false">
      <c r="A29" s="173" t="s">
        <v>291</v>
      </c>
      <c r="B29" s="177" t="n">
        <v>36.9</v>
      </c>
      <c r="C29" s="178" t="n">
        <v>38.7</v>
      </c>
      <c r="D29" s="179" t="n">
        <v>39.6</v>
      </c>
      <c r="E29" s="177" t="n">
        <v>201</v>
      </c>
      <c r="F29" s="178" t="n">
        <v>208</v>
      </c>
      <c r="G29" s="179" t="n">
        <v>211</v>
      </c>
      <c r="H29" s="177" t="n">
        <v>140.2</v>
      </c>
      <c r="I29" s="178" t="n">
        <v>147.8</v>
      </c>
      <c r="J29" s="179" t="n">
        <v>156.5</v>
      </c>
      <c r="K29" s="201" t="n">
        <v>283</v>
      </c>
      <c r="L29" s="196" t="n">
        <v>288</v>
      </c>
      <c r="M29" s="197" t="n">
        <v>290</v>
      </c>
      <c r="N29" s="198" t="n">
        <v>39.8</v>
      </c>
      <c r="O29" s="196" t="n">
        <v>40.5</v>
      </c>
      <c r="P29" s="199" t="n">
        <v>42.8</v>
      </c>
    </row>
    <row r="31" customFormat="false" ht="13.5" hidden="false" customHeight="false" outlineLevel="0" collapsed="false">
      <c r="F31" s="210"/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1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8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4.582</v>
      </c>
      <c r="C8" s="156"/>
      <c r="D8" s="156"/>
      <c r="E8" s="156" t="n">
        <v>15.081</v>
      </c>
      <c r="F8" s="156"/>
      <c r="G8" s="156"/>
      <c r="H8" s="157" t="n">
        <v>12.472</v>
      </c>
      <c r="I8" s="157"/>
      <c r="J8" s="156" t="n">
        <v>14.893</v>
      </c>
      <c r="K8" s="156"/>
      <c r="L8" s="156"/>
      <c r="M8" s="157" t="n">
        <v>20.112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00</v>
      </c>
      <c r="F10" s="169" t="n">
        <v>500</v>
      </c>
      <c r="G10" s="170" t="n">
        <v>550</v>
      </c>
      <c r="H10" s="171" t="n">
        <v>30</v>
      </c>
      <c r="I10" s="171"/>
      <c r="J10" s="168" t="n">
        <v>500</v>
      </c>
      <c r="K10" s="169" t="n">
        <v>60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12</v>
      </c>
      <c r="F11" s="178" t="n">
        <v>218</v>
      </c>
      <c r="G11" s="179" t="n">
        <v>230</v>
      </c>
      <c r="H11" s="180" t="n">
        <v>51.8</v>
      </c>
      <c r="I11" s="180"/>
      <c r="J11" s="177" t="n">
        <v>222</v>
      </c>
      <c r="K11" s="178" t="n">
        <v>236</v>
      </c>
      <c r="L11" s="179" t="n">
        <v>235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4.61</v>
      </c>
      <c r="C14" s="156"/>
      <c r="D14" s="156"/>
      <c r="E14" s="156" t="n">
        <v>14.931</v>
      </c>
      <c r="F14" s="156"/>
      <c r="G14" s="156"/>
      <c r="H14" s="156" t="n">
        <v>14.673</v>
      </c>
      <c r="I14" s="156"/>
      <c r="J14" s="156"/>
      <c r="K14" s="157" t="n">
        <v>14.514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00</v>
      </c>
      <c r="F16" s="169" t="n">
        <v>600</v>
      </c>
      <c r="G16" s="170" t="n">
        <v>600</v>
      </c>
      <c r="H16" s="185" t="s">
        <v>292</v>
      </c>
      <c r="I16" s="186" t="s">
        <v>292</v>
      </c>
      <c r="J16" s="170" t="n">
        <v>1600</v>
      </c>
      <c r="K16" s="168" t="n">
        <v>600</v>
      </c>
      <c r="L16" s="169" t="n">
        <v>800</v>
      </c>
      <c r="M16" s="187" t="n">
        <v>8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30</v>
      </c>
      <c r="F17" s="178" t="n">
        <v>245</v>
      </c>
      <c r="G17" s="179" t="n">
        <v>249</v>
      </c>
      <c r="H17" s="174" t="s">
        <v>292</v>
      </c>
      <c r="I17" s="175" t="s">
        <v>292</v>
      </c>
      <c r="J17" s="179" t="n">
        <v>459</v>
      </c>
      <c r="K17" s="177" t="n">
        <v>250</v>
      </c>
      <c r="L17" s="178" t="n">
        <v>258</v>
      </c>
      <c r="M17" s="188" t="n">
        <v>269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6.607</v>
      </c>
      <c r="C20" s="156"/>
      <c r="D20" s="156"/>
      <c r="E20" s="156" t="n">
        <v>15.013</v>
      </c>
      <c r="F20" s="156"/>
      <c r="G20" s="156"/>
      <c r="H20" s="156" t="n">
        <v>23.004</v>
      </c>
      <c r="I20" s="156"/>
      <c r="J20" s="156"/>
      <c r="K20" s="156" t="n">
        <v>19.64</v>
      </c>
      <c r="L20" s="156"/>
      <c r="M20" s="156"/>
      <c r="N20" s="157" t="n">
        <v>8.92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900</v>
      </c>
      <c r="C22" s="169" t="n">
        <v>2000</v>
      </c>
      <c r="D22" s="170" t="n">
        <v>2000</v>
      </c>
      <c r="E22" s="168" t="n">
        <v>700</v>
      </c>
      <c r="F22" s="169" t="n">
        <v>700</v>
      </c>
      <c r="G22" s="170" t="n">
        <v>700</v>
      </c>
      <c r="H22" s="168" t="n">
        <v>10</v>
      </c>
      <c r="I22" s="169" t="n">
        <v>8</v>
      </c>
      <c r="J22" s="170" t="n">
        <v>8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70</v>
      </c>
      <c r="P22" s="187" t="n">
        <v>70</v>
      </c>
    </row>
    <row r="23" customFormat="false" ht="14.25" hidden="false" customHeight="false" outlineLevel="0" collapsed="false">
      <c r="A23" s="173" t="s">
        <v>291</v>
      </c>
      <c r="B23" s="177" t="n">
        <v>645</v>
      </c>
      <c r="C23" s="178" t="n">
        <v>677</v>
      </c>
      <c r="D23" s="179" t="n">
        <v>683</v>
      </c>
      <c r="E23" s="177" t="n">
        <v>214</v>
      </c>
      <c r="F23" s="178" t="n">
        <v>212</v>
      </c>
      <c r="G23" s="179" t="n">
        <v>218</v>
      </c>
      <c r="H23" s="177" t="n">
        <v>29.9</v>
      </c>
      <c r="I23" s="178" t="n">
        <v>29.7</v>
      </c>
      <c r="J23" s="179" t="n">
        <v>28.8</v>
      </c>
      <c r="K23" s="177" t="n">
        <v>33.1</v>
      </c>
      <c r="L23" s="178" t="n">
        <v>32.8</v>
      </c>
      <c r="M23" s="179" t="n">
        <v>33.4</v>
      </c>
      <c r="N23" s="177" t="n">
        <v>49.4</v>
      </c>
      <c r="O23" s="178" t="n">
        <v>48.1</v>
      </c>
      <c r="P23" s="189" t="n">
        <v>48.5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778</v>
      </c>
      <c r="C26" s="156"/>
      <c r="D26" s="156"/>
      <c r="E26" s="156" t="n">
        <v>6.003</v>
      </c>
      <c r="F26" s="156"/>
      <c r="G26" s="156"/>
      <c r="H26" s="156" t="n">
        <v>13.862</v>
      </c>
      <c r="I26" s="156"/>
      <c r="J26" s="156"/>
      <c r="K26" s="156" t="n">
        <v>14.154</v>
      </c>
      <c r="L26" s="156"/>
      <c r="M26" s="156"/>
      <c r="N26" s="157" t="n">
        <v>5.681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0</v>
      </c>
      <c r="C28" s="169" t="n">
        <v>20</v>
      </c>
      <c r="D28" s="170" t="n">
        <v>22</v>
      </c>
      <c r="E28" s="168" t="n">
        <v>600</v>
      </c>
      <c r="F28" s="169" t="n">
        <v>600</v>
      </c>
      <c r="G28" s="170" t="n">
        <v>650</v>
      </c>
      <c r="H28" s="168" t="n">
        <v>400</v>
      </c>
      <c r="I28" s="169" t="n">
        <v>400</v>
      </c>
      <c r="J28" s="170" t="n">
        <v>400</v>
      </c>
      <c r="K28" s="200" t="n">
        <v>800</v>
      </c>
      <c r="L28" s="192" t="n">
        <v>800</v>
      </c>
      <c r="M28" s="193" t="n">
        <v>900</v>
      </c>
      <c r="N28" s="194" t="n">
        <v>40</v>
      </c>
      <c r="O28" s="192" t="n">
        <v>40</v>
      </c>
      <c r="P28" s="195" t="n">
        <v>50</v>
      </c>
    </row>
    <row r="29" customFormat="false" ht="14.25" hidden="false" customHeight="false" outlineLevel="0" collapsed="false">
      <c r="A29" s="173" t="s">
        <v>291</v>
      </c>
      <c r="B29" s="177" t="n">
        <v>35.5</v>
      </c>
      <c r="C29" s="178" t="n">
        <v>40.4</v>
      </c>
      <c r="D29" s="179" t="n">
        <v>41.2</v>
      </c>
      <c r="E29" s="177" t="n">
        <v>223</v>
      </c>
      <c r="F29" s="178" t="n">
        <v>245</v>
      </c>
      <c r="G29" s="179" t="n">
        <v>244</v>
      </c>
      <c r="H29" s="177" t="n">
        <v>149.7</v>
      </c>
      <c r="I29" s="178" t="n">
        <v>151.7</v>
      </c>
      <c r="J29" s="179" t="n">
        <v>153.3</v>
      </c>
      <c r="K29" s="201" t="n">
        <v>243</v>
      </c>
      <c r="L29" s="196" t="n">
        <v>244</v>
      </c>
      <c r="M29" s="197" t="n">
        <v>261</v>
      </c>
      <c r="N29" s="198" t="n">
        <v>40.4</v>
      </c>
      <c r="O29" s="196" t="n">
        <v>41.1</v>
      </c>
      <c r="P29" s="199" t="n">
        <v>45.6</v>
      </c>
    </row>
    <row r="31" customFormat="false" ht="13.5" hidden="false" customHeight="false" outlineLevel="0" collapsed="false">
      <c r="G31" s="210"/>
      <c r="H31" s="210"/>
      <c r="I31" s="210"/>
      <c r="J31" s="210"/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2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49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7" t="n">
        <v>14.363</v>
      </c>
      <c r="C8" s="157"/>
      <c r="D8" s="157"/>
      <c r="E8" s="156" t="n">
        <v>14.842</v>
      </c>
      <c r="F8" s="156"/>
      <c r="G8" s="156"/>
      <c r="H8" s="157" t="n">
        <v>12.26</v>
      </c>
      <c r="I8" s="157"/>
      <c r="J8" s="156" t="n">
        <v>14.664</v>
      </c>
      <c r="K8" s="156"/>
      <c r="L8" s="156"/>
      <c r="M8" s="157" t="n">
        <v>21.58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600</v>
      </c>
      <c r="F10" s="169" t="n">
        <v>650</v>
      </c>
      <c r="G10" s="170" t="n">
        <v>650</v>
      </c>
      <c r="H10" s="171" t="n">
        <v>20</v>
      </c>
      <c r="I10" s="171"/>
      <c r="J10" s="168" t="n">
        <v>600</v>
      </c>
      <c r="K10" s="169" t="n">
        <v>60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200</v>
      </c>
      <c r="F11" s="178" t="n">
        <v>212</v>
      </c>
      <c r="G11" s="179" t="n">
        <v>220</v>
      </c>
      <c r="H11" s="180" t="n">
        <v>42.9</v>
      </c>
      <c r="I11" s="180"/>
      <c r="J11" s="177" t="n">
        <v>200</v>
      </c>
      <c r="K11" s="178" t="n">
        <v>202</v>
      </c>
      <c r="L11" s="179" t="n">
        <v>210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4.397</v>
      </c>
      <c r="C14" s="156"/>
      <c r="D14" s="156"/>
      <c r="E14" s="156" t="n">
        <v>14.715</v>
      </c>
      <c r="F14" s="156"/>
      <c r="G14" s="156"/>
      <c r="H14" s="156" t="n">
        <v>14.453</v>
      </c>
      <c r="I14" s="156"/>
      <c r="J14" s="156"/>
      <c r="K14" s="157" t="n">
        <v>14.25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650</v>
      </c>
      <c r="F16" s="169" t="n">
        <v>700</v>
      </c>
      <c r="G16" s="170" t="n">
        <v>1200</v>
      </c>
      <c r="H16" s="185" t="s">
        <v>292</v>
      </c>
      <c r="I16" s="186" t="s">
        <v>292</v>
      </c>
      <c r="J16" s="170" t="n">
        <v>1600</v>
      </c>
      <c r="K16" s="168" t="n">
        <v>1200</v>
      </c>
      <c r="L16" s="169" t="n">
        <v>1700</v>
      </c>
      <c r="M16" s="187" t="n">
        <v>18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26</v>
      </c>
      <c r="F17" s="178" t="n">
        <v>236</v>
      </c>
      <c r="G17" s="179" t="n">
        <v>382</v>
      </c>
      <c r="H17" s="174" t="s">
        <v>292</v>
      </c>
      <c r="I17" s="175" t="s">
        <v>292</v>
      </c>
      <c r="J17" s="179" t="n">
        <v>488</v>
      </c>
      <c r="K17" s="177" t="n">
        <v>401</v>
      </c>
      <c r="L17" s="178" t="n">
        <v>525</v>
      </c>
      <c r="M17" s="188" t="n">
        <v>55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6.405</v>
      </c>
      <c r="C20" s="156"/>
      <c r="D20" s="156"/>
      <c r="E20" s="156" t="n">
        <v>14.785</v>
      </c>
      <c r="F20" s="156"/>
      <c r="G20" s="156"/>
      <c r="H20" s="156" t="n">
        <v>23.259</v>
      </c>
      <c r="I20" s="156"/>
      <c r="J20" s="156"/>
      <c r="K20" s="156" t="n">
        <v>19.872</v>
      </c>
      <c r="L20" s="156"/>
      <c r="M20" s="156"/>
      <c r="N20" s="157" t="n">
        <v>8.788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2100</v>
      </c>
      <c r="C22" s="169" t="n">
        <v>2000</v>
      </c>
      <c r="D22" s="170" t="n">
        <v>2100</v>
      </c>
      <c r="E22" s="168" t="n">
        <v>700</v>
      </c>
      <c r="F22" s="169" t="n">
        <v>700</v>
      </c>
      <c r="G22" s="170" t="n">
        <v>750</v>
      </c>
      <c r="H22" s="168" t="n">
        <v>10</v>
      </c>
      <c r="I22" s="169" t="n">
        <v>10</v>
      </c>
      <c r="J22" s="170" t="n">
        <v>8</v>
      </c>
      <c r="K22" s="168" t="n">
        <v>12</v>
      </c>
      <c r="L22" s="169" t="n">
        <v>10</v>
      </c>
      <c r="M22" s="170" t="n">
        <v>10</v>
      </c>
      <c r="N22" s="168" t="n">
        <v>45</v>
      </c>
      <c r="O22" s="169" t="n">
        <v>60</v>
      </c>
      <c r="P22" s="187" t="n">
        <v>65</v>
      </c>
    </row>
    <row r="23" customFormat="false" ht="14.25" hidden="false" customHeight="false" outlineLevel="0" collapsed="false">
      <c r="A23" s="173" t="s">
        <v>291</v>
      </c>
      <c r="B23" s="177" t="n">
        <v>632</v>
      </c>
      <c r="C23" s="178" t="n">
        <v>628</v>
      </c>
      <c r="D23" s="179" t="n">
        <v>630</v>
      </c>
      <c r="E23" s="177" t="n">
        <v>215</v>
      </c>
      <c r="F23" s="178" t="n">
        <v>220</v>
      </c>
      <c r="G23" s="179" t="n">
        <v>227</v>
      </c>
      <c r="H23" s="177" t="n">
        <v>30.1</v>
      </c>
      <c r="I23" s="178" t="n">
        <v>29.6</v>
      </c>
      <c r="J23" s="179" t="n">
        <v>29.5</v>
      </c>
      <c r="K23" s="177" t="n">
        <v>32.1</v>
      </c>
      <c r="L23" s="178" t="n">
        <v>30.9</v>
      </c>
      <c r="M23" s="179" t="n">
        <v>31.1</v>
      </c>
      <c r="N23" s="177" t="n">
        <v>50.2</v>
      </c>
      <c r="O23" s="178" t="n">
        <v>56.7</v>
      </c>
      <c r="P23" s="189" t="n">
        <v>57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68</v>
      </c>
      <c r="C26" s="156"/>
      <c r="D26" s="156"/>
      <c r="E26" s="156" t="n">
        <v>6.001</v>
      </c>
      <c r="F26" s="156"/>
      <c r="G26" s="156"/>
      <c r="H26" s="156" t="n">
        <v>13.823</v>
      </c>
      <c r="I26" s="156"/>
      <c r="J26" s="156"/>
      <c r="K26" s="156" t="n">
        <v>13.9</v>
      </c>
      <c r="L26" s="156"/>
      <c r="M26" s="156"/>
      <c r="N26" s="157" t="n">
        <v>5.402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20</v>
      </c>
      <c r="C28" s="169" t="n">
        <v>20</v>
      </c>
      <c r="D28" s="170" t="n">
        <v>22</v>
      </c>
      <c r="E28" s="168" t="n">
        <v>600</v>
      </c>
      <c r="F28" s="169" t="n">
        <v>600</v>
      </c>
      <c r="G28" s="170" t="n">
        <v>600</v>
      </c>
      <c r="H28" s="168" t="n">
        <v>370</v>
      </c>
      <c r="I28" s="169" t="n">
        <v>350</v>
      </c>
      <c r="J28" s="170" t="n">
        <v>350</v>
      </c>
      <c r="K28" s="200" t="n">
        <v>800</v>
      </c>
      <c r="L28" s="192" t="n">
        <v>800</v>
      </c>
      <c r="M28" s="193" t="n">
        <v>800</v>
      </c>
      <c r="N28" s="194" t="n">
        <v>45</v>
      </c>
      <c r="O28" s="192" t="n">
        <v>50</v>
      </c>
      <c r="P28" s="195" t="n">
        <v>55</v>
      </c>
    </row>
    <row r="29" customFormat="false" ht="14.25" hidden="false" customHeight="false" outlineLevel="0" collapsed="false">
      <c r="A29" s="173" t="s">
        <v>291</v>
      </c>
      <c r="B29" s="177" t="n">
        <v>41.1</v>
      </c>
      <c r="C29" s="178" t="n">
        <v>40.6</v>
      </c>
      <c r="D29" s="179" t="n">
        <v>42.6</v>
      </c>
      <c r="E29" s="177" t="n">
        <v>221</v>
      </c>
      <c r="F29" s="178" t="n">
        <v>226</v>
      </c>
      <c r="G29" s="179" t="n">
        <v>230</v>
      </c>
      <c r="H29" s="177" t="n">
        <v>155.8</v>
      </c>
      <c r="I29" s="178" t="n">
        <v>158.2</v>
      </c>
      <c r="J29" s="179" t="n">
        <v>160.2</v>
      </c>
      <c r="K29" s="201" t="n">
        <v>252</v>
      </c>
      <c r="L29" s="196" t="n">
        <v>250</v>
      </c>
      <c r="M29" s="197" t="n">
        <v>249</v>
      </c>
      <c r="N29" s="198" t="n">
        <v>41.1</v>
      </c>
      <c r="O29" s="196" t="n">
        <v>43.6</v>
      </c>
      <c r="P29" s="199" t="n">
        <v>44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3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0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568</v>
      </c>
      <c r="C8" s="156"/>
      <c r="D8" s="156"/>
      <c r="E8" s="156" t="n">
        <v>16.25</v>
      </c>
      <c r="F8" s="156"/>
      <c r="G8" s="156"/>
      <c r="H8" s="157" t="n">
        <v>12.28</v>
      </c>
      <c r="I8" s="157"/>
      <c r="J8" s="156" t="n">
        <v>16.444</v>
      </c>
      <c r="K8" s="156"/>
      <c r="L8" s="156"/>
      <c r="M8" s="157" t="n">
        <v>23.211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00</v>
      </c>
      <c r="F10" s="169" t="n">
        <v>500</v>
      </c>
      <c r="G10" s="170" t="n">
        <v>500</v>
      </c>
      <c r="H10" s="171" t="n">
        <v>25</v>
      </c>
      <c r="I10" s="171"/>
      <c r="J10" s="168" t="n">
        <v>500</v>
      </c>
      <c r="K10" s="169" t="n">
        <v>500</v>
      </c>
      <c r="L10" s="170" t="n">
        <v>6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168.3</v>
      </c>
      <c r="F11" s="178" t="n">
        <v>172.4</v>
      </c>
      <c r="G11" s="179" t="n">
        <v>175.8</v>
      </c>
      <c r="H11" s="180" t="n">
        <v>37.2</v>
      </c>
      <c r="I11" s="180"/>
      <c r="J11" s="177" t="n">
        <v>192</v>
      </c>
      <c r="K11" s="178" t="n">
        <v>198</v>
      </c>
      <c r="L11" s="179" t="n">
        <v>22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881</v>
      </c>
      <c r="C14" s="156"/>
      <c r="D14" s="156"/>
      <c r="E14" s="156" t="n">
        <v>16.61</v>
      </c>
      <c r="F14" s="156"/>
      <c r="G14" s="156"/>
      <c r="H14" s="156" t="n">
        <v>17.411</v>
      </c>
      <c r="I14" s="156"/>
      <c r="J14" s="156"/>
      <c r="K14" s="157" t="n">
        <v>18.31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500</v>
      </c>
      <c r="F16" s="169" t="n">
        <v>700</v>
      </c>
      <c r="G16" s="170" t="n">
        <v>1600</v>
      </c>
      <c r="H16" s="185" t="s">
        <v>292</v>
      </c>
      <c r="I16" s="186" t="s">
        <v>292</v>
      </c>
      <c r="J16" s="170" t="n">
        <v>1900</v>
      </c>
      <c r="K16" s="168" t="n">
        <v>400</v>
      </c>
      <c r="L16" s="169" t="n">
        <v>1000</v>
      </c>
      <c r="M16" s="187" t="n">
        <v>18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176.7</v>
      </c>
      <c r="F17" s="178" t="n">
        <v>302</v>
      </c>
      <c r="G17" s="179" t="n">
        <v>509</v>
      </c>
      <c r="H17" s="174" t="s">
        <v>292</v>
      </c>
      <c r="I17" s="175" t="s">
        <v>292</v>
      </c>
      <c r="J17" s="179" t="n">
        <v>649</v>
      </c>
      <c r="K17" s="177" t="n">
        <v>142.2</v>
      </c>
      <c r="L17" s="178" t="n">
        <v>412</v>
      </c>
      <c r="M17" s="188" t="n">
        <v>60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015</v>
      </c>
      <c r="C20" s="156"/>
      <c r="D20" s="156"/>
      <c r="E20" s="156" t="n">
        <v>16.166</v>
      </c>
      <c r="F20" s="156"/>
      <c r="G20" s="156"/>
      <c r="H20" s="156" t="n">
        <v>23.818</v>
      </c>
      <c r="I20" s="156"/>
      <c r="J20" s="156"/>
      <c r="K20" s="156" t="n">
        <v>20.48</v>
      </c>
      <c r="L20" s="156"/>
      <c r="M20" s="156"/>
      <c r="N20" s="157" t="n">
        <v>9.19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2000</v>
      </c>
      <c r="D22" s="170" t="n">
        <v>2000</v>
      </c>
      <c r="E22" s="168" t="n">
        <v>700</v>
      </c>
      <c r="F22" s="169" t="n">
        <v>700</v>
      </c>
      <c r="G22" s="170" t="n">
        <v>750</v>
      </c>
      <c r="H22" s="168" t="n">
        <v>10</v>
      </c>
      <c r="I22" s="169" t="n">
        <v>10</v>
      </c>
      <c r="J22" s="170" t="n">
        <v>10</v>
      </c>
      <c r="K22" s="168" t="n">
        <v>8</v>
      </c>
      <c r="L22" s="169" t="n">
        <v>10</v>
      </c>
      <c r="M22" s="170" t="n">
        <v>10</v>
      </c>
      <c r="N22" s="168" t="n">
        <v>55</v>
      </c>
      <c r="O22" s="169" t="n">
        <v>55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622</v>
      </c>
      <c r="C23" s="178" t="n">
        <v>643</v>
      </c>
      <c r="D23" s="179" t="n">
        <v>665</v>
      </c>
      <c r="E23" s="177" t="n">
        <v>243</v>
      </c>
      <c r="F23" s="178" t="n">
        <v>242</v>
      </c>
      <c r="G23" s="179" t="n">
        <v>245</v>
      </c>
      <c r="H23" s="177" t="n">
        <v>31.1</v>
      </c>
      <c r="I23" s="178" t="n">
        <v>31.2</v>
      </c>
      <c r="J23" s="179" t="n">
        <v>30.8</v>
      </c>
      <c r="K23" s="177" t="n">
        <v>34.4</v>
      </c>
      <c r="L23" s="178" t="n">
        <v>35.1</v>
      </c>
      <c r="M23" s="179" t="n">
        <v>35.4</v>
      </c>
      <c r="N23" s="177" t="n">
        <v>48.7</v>
      </c>
      <c r="O23" s="178" t="n">
        <v>47.4</v>
      </c>
      <c r="P23" s="189" t="n">
        <v>50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919</v>
      </c>
      <c r="C26" s="156"/>
      <c r="D26" s="156"/>
      <c r="E26" s="156" t="n">
        <v>6.216</v>
      </c>
      <c r="F26" s="156"/>
      <c r="G26" s="156"/>
      <c r="H26" s="156" t="n">
        <v>13.748</v>
      </c>
      <c r="I26" s="156"/>
      <c r="J26" s="156"/>
      <c r="K26" s="156" t="n">
        <v>15.125</v>
      </c>
      <c r="L26" s="156"/>
      <c r="M26" s="156"/>
      <c r="N26" s="157" t="n">
        <v>5.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30</v>
      </c>
      <c r="C28" s="169" t="n">
        <v>30</v>
      </c>
      <c r="D28" s="170" t="n">
        <v>30</v>
      </c>
      <c r="E28" s="168" t="n">
        <v>600</v>
      </c>
      <c r="F28" s="169" t="n">
        <v>600</v>
      </c>
      <c r="G28" s="170" t="n">
        <v>600</v>
      </c>
      <c r="H28" s="168" t="n">
        <v>380</v>
      </c>
      <c r="I28" s="169" t="n">
        <v>380</v>
      </c>
      <c r="J28" s="170" t="n">
        <v>380</v>
      </c>
      <c r="K28" s="200" t="n">
        <v>600</v>
      </c>
      <c r="L28" s="192" t="n">
        <v>600</v>
      </c>
      <c r="M28" s="193" t="n">
        <v>650</v>
      </c>
      <c r="N28" s="194" t="n">
        <v>25</v>
      </c>
      <c r="O28" s="192" t="n">
        <v>30</v>
      </c>
      <c r="P28" s="195" t="n">
        <v>40</v>
      </c>
    </row>
    <row r="29" customFormat="false" ht="14.25" hidden="false" customHeight="false" outlineLevel="0" collapsed="false">
      <c r="A29" s="173" t="s">
        <v>291</v>
      </c>
      <c r="B29" s="177" t="n">
        <v>34.7</v>
      </c>
      <c r="C29" s="178" t="n">
        <v>34.5</v>
      </c>
      <c r="D29" s="179" t="n">
        <v>34.1</v>
      </c>
      <c r="E29" s="177" t="n">
        <v>191</v>
      </c>
      <c r="F29" s="178" t="n">
        <v>192</v>
      </c>
      <c r="G29" s="179" t="n">
        <v>187</v>
      </c>
      <c r="H29" s="177" t="n">
        <v>139.3</v>
      </c>
      <c r="I29" s="178" t="n">
        <v>140.8</v>
      </c>
      <c r="J29" s="179" t="n">
        <v>141.1</v>
      </c>
      <c r="K29" s="201" t="n">
        <v>211</v>
      </c>
      <c r="L29" s="196" t="n">
        <v>210</v>
      </c>
      <c r="M29" s="197" t="n">
        <v>214</v>
      </c>
      <c r="N29" s="198" t="n">
        <v>34.2</v>
      </c>
      <c r="O29" s="196" t="n">
        <v>35.1</v>
      </c>
      <c r="P29" s="199" t="n">
        <v>36.9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41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1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4.219</v>
      </c>
      <c r="C8" s="156"/>
      <c r="D8" s="156"/>
      <c r="E8" s="156" t="n">
        <v>14.752</v>
      </c>
      <c r="F8" s="156"/>
      <c r="G8" s="156"/>
      <c r="H8" s="157" t="n">
        <v>12.146</v>
      </c>
      <c r="I8" s="157"/>
      <c r="J8" s="156" t="n">
        <v>14.56</v>
      </c>
      <c r="K8" s="156"/>
      <c r="L8" s="156"/>
      <c r="M8" s="157" t="n">
        <v>20.144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500</v>
      </c>
      <c r="F10" s="169" t="n">
        <v>500</v>
      </c>
      <c r="G10" s="170" t="n">
        <v>550</v>
      </c>
      <c r="H10" s="171" t="n">
        <v>30</v>
      </c>
      <c r="I10" s="171"/>
      <c r="J10" s="168" t="n">
        <v>600</v>
      </c>
      <c r="K10" s="169" t="n">
        <v>600</v>
      </c>
      <c r="L10" s="170" t="n">
        <v>65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175.7</v>
      </c>
      <c r="F11" s="178" t="n">
        <v>175.2</v>
      </c>
      <c r="G11" s="179" t="n">
        <v>173.1</v>
      </c>
      <c r="H11" s="180" t="n">
        <v>39.7</v>
      </c>
      <c r="I11" s="180"/>
      <c r="J11" s="177" t="n">
        <v>222</v>
      </c>
      <c r="K11" s="178" t="n">
        <v>220</v>
      </c>
      <c r="L11" s="179" t="n">
        <v>217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4.251</v>
      </c>
      <c r="C14" s="156"/>
      <c r="D14" s="156"/>
      <c r="E14" s="156" t="n">
        <v>14.57</v>
      </c>
      <c r="F14" s="156"/>
      <c r="G14" s="156"/>
      <c r="H14" s="156" t="n">
        <v>14.311</v>
      </c>
      <c r="I14" s="156"/>
      <c r="J14" s="156"/>
      <c r="K14" s="157" t="n">
        <v>14.14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800</v>
      </c>
      <c r="F16" s="169" t="n">
        <v>1000</v>
      </c>
      <c r="G16" s="170" t="n">
        <v>1200</v>
      </c>
      <c r="H16" s="185" t="s">
        <v>292</v>
      </c>
      <c r="I16" s="186" t="s">
        <v>292</v>
      </c>
      <c r="J16" s="170" t="n">
        <v>1600</v>
      </c>
      <c r="K16" s="168" t="n">
        <v>1100</v>
      </c>
      <c r="L16" s="169" t="n">
        <v>1600</v>
      </c>
      <c r="M16" s="187" t="n">
        <v>19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260</v>
      </c>
      <c r="F17" s="178" t="n">
        <v>386</v>
      </c>
      <c r="G17" s="179" t="n">
        <v>575</v>
      </c>
      <c r="H17" s="174" t="s">
        <v>292</v>
      </c>
      <c r="I17" s="175" t="s">
        <v>292</v>
      </c>
      <c r="J17" s="179" t="n">
        <v>541</v>
      </c>
      <c r="K17" s="177" t="n">
        <v>357</v>
      </c>
      <c r="L17" s="178" t="n">
        <v>523</v>
      </c>
      <c r="M17" s="188" t="n">
        <v>62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6.521</v>
      </c>
      <c r="C20" s="156"/>
      <c r="D20" s="156"/>
      <c r="E20" s="156" t="n">
        <v>14.673</v>
      </c>
      <c r="F20" s="156"/>
      <c r="G20" s="156"/>
      <c r="H20" s="156" t="n">
        <v>22.141</v>
      </c>
      <c r="I20" s="156"/>
      <c r="J20" s="156"/>
      <c r="K20" s="156" t="n">
        <v>19.584</v>
      </c>
      <c r="L20" s="156"/>
      <c r="M20" s="156"/>
      <c r="N20" s="157" t="n">
        <v>9.425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800</v>
      </c>
      <c r="C22" s="169" t="n">
        <v>1900</v>
      </c>
      <c r="D22" s="170" t="n">
        <v>2000</v>
      </c>
      <c r="E22" s="168" t="n">
        <v>700</v>
      </c>
      <c r="F22" s="169" t="n">
        <v>700</v>
      </c>
      <c r="G22" s="170" t="n">
        <v>750</v>
      </c>
      <c r="H22" s="168" t="n">
        <v>15</v>
      </c>
      <c r="I22" s="169" t="n">
        <v>12</v>
      </c>
      <c r="J22" s="170" t="n">
        <v>15</v>
      </c>
      <c r="K22" s="168" t="n">
        <v>15</v>
      </c>
      <c r="L22" s="169" t="n">
        <v>15</v>
      </c>
      <c r="M22" s="170" t="n">
        <v>20</v>
      </c>
      <c r="N22" s="168" t="n">
        <v>45</v>
      </c>
      <c r="O22" s="169" t="n">
        <v>45</v>
      </c>
      <c r="P22" s="187" t="n">
        <v>45</v>
      </c>
    </row>
    <row r="23" customFormat="false" ht="14.25" hidden="false" customHeight="false" outlineLevel="0" collapsed="false">
      <c r="A23" s="173" t="s">
        <v>291</v>
      </c>
      <c r="B23" s="177" t="n">
        <v>609</v>
      </c>
      <c r="C23" s="178" t="n">
        <v>611</v>
      </c>
      <c r="D23" s="179" t="n">
        <v>620</v>
      </c>
      <c r="E23" s="177" t="n">
        <v>250</v>
      </c>
      <c r="F23" s="178" t="n">
        <v>251</v>
      </c>
      <c r="G23" s="179" t="n">
        <v>243</v>
      </c>
      <c r="H23" s="177" t="n">
        <v>26.3</v>
      </c>
      <c r="I23" s="178" t="n">
        <v>26.8</v>
      </c>
      <c r="J23" s="179" t="n">
        <v>27.8</v>
      </c>
      <c r="K23" s="177" t="n">
        <v>31.2</v>
      </c>
      <c r="L23" s="178" t="n">
        <v>32.4</v>
      </c>
      <c r="M23" s="179" t="n">
        <v>32.5</v>
      </c>
      <c r="N23" s="177" t="n">
        <v>49.4</v>
      </c>
      <c r="O23" s="178" t="n">
        <v>50.6</v>
      </c>
      <c r="P23" s="189" t="n">
        <v>49.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972</v>
      </c>
      <c r="C26" s="156"/>
      <c r="D26" s="156"/>
      <c r="E26" s="156" t="n">
        <v>6.342</v>
      </c>
      <c r="F26" s="156"/>
      <c r="G26" s="156"/>
      <c r="H26" s="156" t="n">
        <v>14.269</v>
      </c>
      <c r="I26" s="156"/>
      <c r="J26" s="156"/>
      <c r="K26" s="156" t="n">
        <v>13.808</v>
      </c>
      <c r="L26" s="156"/>
      <c r="M26" s="156"/>
      <c r="N26" s="157" t="n">
        <v>5.99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35</v>
      </c>
      <c r="C28" s="169" t="n">
        <v>35</v>
      </c>
      <c r="D28" s="170" t="n">
        <v>35</v>
      </c>
      <c r="E28" s="168" t="n">
        <v>600</v>
      </c>
      <c r="F28" s="169" t="n">
        <v>600</v>
      </c>
      <c r="G28" s="170" t="n">
        <v>650</v>
      </c>
      <c r="H28" s="168" t="n">
        <v>350</v>
      </c>
      <c r="I28" s="169" t="n">
        <v>350</v>
      </c>
      <c r="J28" s="170" t="n">
        <v>380</v>
      </c>
      <c r="K28" s="185" t="n">
        <v>700</v>
      </c>
      <c r="L28" s="192" t="n">
        <v>700</v>
      </c>
      <c r="M28" s="193" t="n">
        <v>700</v>
      </c>
      <c r="N28" s="194" t="n">
        <v>30</v>
      </c>
      <c r="O28" s="192" t="n">
        <v>30</v>
      </c>
      <c r="P28" s="195" t="n">
        <v>35</v>
      </c>
    </row>
    <row r="29" customFormat="false" ht="14.25" hidden="false" customHeight="false" outlineLevel="0" collapsed="false">
      <c r="A29" s="173" t="s">
        <v>291</v>
      </c>
      <c r="B29" s="177" t="n">
        <v>33.1</v>
      </c>
      <c r="C29" s="178" t="n">
        <v>33.3</v>
      </c>
      <c r="D29" s="179" t="n">
        <v>34.6</v>
      </c>
      <c r="E29" s="177" t="n">
        <v>165.7</v>
      </c>
      <c r="F29" s="178" t="n">
        <v>168.4</v>
      </c>
      <c r="G29" s="179" t="n">
        <v>170.4</v>
      </c>
      <c r="H29" s="177" t="n">
        <v>115.8</v>
      </c>
      <c r="I29" s="178" t="n">
        <v>121.6</v>
      </c>
      <c r="J29" s="179" t="n">
        <v>133.5</v>
      </c>
      <c r="K29" s="174" t="n">
        <v>231</v>
      </c>
      <c r="L29" s="196" t="n">
        <v>234</v>
      </c>
      <c r="M29" s="197" t="n">
        <v>230</v>
      </c>
      <c r="N29" s="198" t="n">
        <v>35.2</v>
      </c>
      <c r="O29" s="196" t="n">
        <v>35.4</v>
      </c>
      <c r="P29" s="199" t="n">
        <v>34.4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4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211" t="s">
        <v>292</v>
      </c>
      <c r="C8" s="211"/>
      <c r="D8" s="211"/>
      <c r="E8" s="211" t="s">
        <v>292</v>
      </c>
      <c r="F8" s="211"/>
      <c r="G8" s="211"/>
      <c r="H8" s="212" t="s">
        <v>292</v>
      </c>
      <c r="I8" s="212"/>
      <c r="J8" s="211" t="s">
        <v>292</v>
      </c>
      <c r="K8" s="211"/>
      <c r="L8" s="211"/>
      <c r="M8" s="212" t="s">
        <v>292</v>
      </c>
      <c r="N8" s="212"/>
      <c r="O8" s="212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213" t="s">
        <v>292</v>
      </c>
      <c r="F10" s="214" t="s">
        <v>292</v>
      </c>
      <c r="G10" s="215" t="s">
        <v>292</v>
      </c>
      <c r="H10" s="216" t="s">
        <v>292</v>
      </c>
      <c r="I10" s="216"/>
      <c r="J10" s="213" t="s">
        <v>292</v>
      </c>
      <c r="K10" s="214" t="s">
        <v>292</v>
      </c>
      <c r="L10" s="215" t="s">
        <v>292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217" t="s">
        <v>292</v>
      </c>
      <c r="F11" s="218" t="s">
        <v>292</v>
      </c>
      <c r="G11" s="219" t="s">
        <v>292</v>
      </c>
      <c r="H11" s="220" t="s">
        <v>292</v>
      </c>
      <c r="I11" s="220"/>
      <c r="J11" s="217" t="s">
        <v>292</v>
      </c>
      <c r="K11" s="218" t="s">
        <v>292</v>
      </c>
      <c r="L11" s="219" t="s">
        <v>292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211" t="s">
        <v>292</v>
      </c>
      <c r="C14" s="211"/>
      <c r="D14" s="211"/>
      <c r="E14" s="211" t="s">
        <v>292</v>
      </c>
      <c r="F14" s="211"/>
      <c r="G14" s="211"/>
      <c r="H14" s="211" t="s">
        <v>292</v>
      </c>
      <c r="I14" s="211"/>
      <c r="J14" s="211"/>
      <c r="K14" s="212" t="s">
        <v>292</v>
      </c>
      <c r="L14" s="212"/>
      <c r="M14" s="212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213" t="s">
        <v>292</v>
      </c>
      <c r="F16" s="214" t="s">
        <v>292</v>
      </c>
      <c r="G16" s="215" t="s">
        <v>292</v>
      </c>
      <c r="H16" s="185" t="s">
        <v>292</v>
      </c>
      <c r="I16" s="186" t="s">
        <v>292</v>
      </c>
      <c r="J16" s="215" t="s">
        <v>292</v>
      </c>
      <c r="K16" s="213" t="s">
        <v>292</v>
      </c>
      <c r="L16" s="214" t="s">
        <v>292</v>
      </c>
      <c r="M16" s="221" t="s">
        <v>292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217" t="s">
        <v>292</v>
      </c>
      <c r="F17" s="218" t="s">
        <v>292</v>
      </c>
      <c r="G17" s="219" t="s">
        <v>292</v>
      </c>
      <c r="H17" s="174" t="s">
        <v>292</v>
      </c>
      <c r="I17" s="175" t="s">
        <v>292</v>
      </c>
      <c r="J17" s="219" t="s">
        <v>292</v>
      </c>
      <c r="K17" s="217" t="s">
        <v>292</v>
      </c>
      <c r="L17" s="218" t="s">
        <v>292</v>
      </c>
      <c r="M17" s="222" t="s">
        <v>29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211" t="s">
        <v>292</v>
      </c>
      <c r="C20" s="211"/>
      <c r="D20" s="211"/>
      <c r="E20" s="211" t="s">
        <v>292</v>
      </c>
      <c r="F20" s="211"/>
      <c r="G20" s="211"/>
      <c r="H20" s="211" t="s">
        <v>292</v>
      </c>
      <c r="I20" s="211"/>
      <c r="J20" s="211"/>
      <c r="K20" s="211" t="s">
        <v>292</v>
      </c>
      <c r="L20" s="211"/>
      <c r="M20" s="211"/>
      <c r="N20" s="212" t="s">
        <v>292</v>
      </c>
      <c r="O20" s="212"/>
      <c r="P20" s="212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213" t="s">
        <v>292</v>
      </c>
      <c r="C22" s="214" t="s">
        <v>292</v>
      </c>
      <c r="D22" s="215" t="s">
        <v>292</v>
      </c>
      <c r="E22" s="213" t="s">
        <v>292</v>
      </c>
      <c r="F22" s="214" t="s">
        <v>292</v>
      </c>
      <c r="G22" s="215" t="s">
        <v>292</v>
      </c>
      <c r="H22" s="213" t="s">
        <v>292</v>
      </c>
      <c r="I22" s="214" t="s">
        <v>292</v>
      </c>
      <c r="J22" s="215" t="s">
        <v>292</v>
      </c>
      <c r="K22" s="213" t="s">
        <v>292</v>
      </c>
      <c r="L22" s="214" t="s">
        <v>292</v>
      </c>
      <c r="M22" s="215" t="s">
        <v>292</v>
      </c>
      <c r="N22" s="213" t="s">
        <v>292</v>
      </c>
      <c r="O22" s="214" t="s">
        <v>292</v>
      </c>
      <c r="P22" s="221" t="s">
        <v>292</v>
      </c>
    </row>
    <row r="23" customFormat="false" ht="14.25" hidden="false" customHeight="false" outlineLevel="0" collapsed="false">
      <c r="A23" s="173" t="s">
        <v>291</v>
      </c>
      <c r="B23" s="217" t="s">
        <v>292</v>
      </c>
      <c r="C23" s="218" t="s">
        <v>292</v>
      </c>
      <c r="D23" s="219" t="s">
        <v>292</v>
      </c>
      <c r="E23" s="217" t="s">
        <v>292</v>
      </c>
      <c r="F23" s="218" t="s">
        <v>292</v>
      </c>
      <c r="G23" s="219" t="s">
        <v>292</v>
      </c>
      <c r="H23" s="217" t="s">
        <v>292</v>
      </c>
      <c r="I23" s="218" t="s">
        <v>292</v>
      </c>
      <c r="J23" s="219" t="s">
        <v>292</v>
      </c>
      <c r="K23" s="217" t="s">
        <v>292</v>
      </c>
      <c r="L23" s="218" t="s">
        <v>292</v>
      </c>
      <c r="M23" s="219" t="s">
        <v>292</v>
      </c>
      <c r="N23" s="217" t="s">
        <v>292</v>
      </c>
      <c r="O23" s="218" t="s">
        <v>292</v>
      </c>
      <c r="P23" s="223" t="s">
        <v>29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11" t="s">
        <v>292</v>
      </c>
      <c r="C26" s="211"/>
      <c r="D26" s="211"/>
      <c r="E26" s="211" t="s">
        <v>292</v>
      </c>
      <c r="F26" s="211"/>
      <c r="G26" s="211"/>
      <c r="H26" s="211" t="s">
        <v>292</v>
      </c>
      <c r="I26" s="211"/>
      <c r="J26" s="211"/>
      <c r="K26" s="211" t="s">
        <v>292</v>
      </c>
      <c r="L26" s="211"/>
      <c r="M26" s="211"/>
      <c r="N26" s="212" t="s">
        <v>292</v>
      </c>
      <c r="O26" s="212"/>
      <c r="P26" s="212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213" t="s">
        <v>292</v>
      </c>
      <c r="C28" s="214" t="s">
        <v>292</v>
      </c>
      <c r="D28" s="215" t="s">
        <v>292</v>
      </c>
      <c r="E28" s="213" t="s">
        <v>292</v>
      </c>
      <c r="F28" s="214" t="s">
        <v>292</v>
      </c>
      <c r="G28" s="215" t="s">
        <v>292</v>
      </c>
      <c r="H28" s="213" t="s">
        <v>292</v>
      </c>
      <c r="I28" s="214" t="s">
        <v>292</v>
      </c>
      <c r="J28" s="215" t="s">
        <v>292</v>
      </c>
      <c r="K28" s="185" t="s">
        <v>292</v>
      </c>
      <c r="L28" s="224" t="s">
        <v>292</v>
      </c>
      <c r="M28" s="225" t="s">
        <v>292</v>
      </c>
      <c r="N28" s="226" t="s">
        <v>292</v>
      </c>
      <c r="O28" s="224" t="s">
        <v>292</v>
      </c>
      <c r="P28" s="227" t="s">
        <v>292</v>
      </c>
    </row>
    <row r="29" customFormat="false" ht="14.25" hidden="false" customHeight="false" outlineLevel="0" collapsed="false">
      <c r="A29" s="173" t="s">
        <v>291</v>
      </c>
      <c r="B29" s="217" t="s">
        <v>292</v>
      </c>
      <c r="C29" s="218" t="s">
        <v>292</v>
      </c>
      <c r="D29" s="219" t="s">
        <v>292</v>
      </c>
      <c r="E29" s="217" t="s">
        <v>292</v>
      </c>
      <c r="F29" s="218" t="s">
        <v>292</v>
      </c>
      <c r="G29" s="219" t="s">
        <v>292</v>
      </c>
      <c r="H29" s="217" t="s">
        <v>292</v>
      </c>
      <c r="I29" s="218" t="s">
        <v>292</v>
      </c>
      <c r="J29" s="219" t="s">
        <v>292</v>
      </c>
      <c r="K29" s="174" t="s">
        <v>292</v>
      </c>
      <c r="L29" s="228" t="s">
        <v>292</v>
      </c>
      <c r="M29" s="229" t="s">
        <v>292</v>
      </c>
      <c r="N29" s="230" t="s">
        <v>292</v>
      </c>
      <c r="O29" s="228" t="s">
        <v>292</v>
      </c>
      <c r="P29" s="231" t="s">
        <v>29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56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3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3.189</v>
      </c>
      <c r="C8" s="156"/>
      <c r="D8" s="156"/>
      <c r="E8" s="156" t="n">
        <v>13.521</v>
      </c>
      <c r="F8" s="156"/>
      <c r="G8" s="156"/>
      <c r="H8" s="157" t="n">
        <v>11.843</v>
      </c>
      <c r="I8" s="157"/>
      <c r="J8" s="156" t="n">
        <v>13.352</v>
      </c>
      <c r="K8" s="156"/>
      <c r="L8" s="156"/>
      <c r="M8" s="157" t="n">
        <v>19.966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213" t="n">
        <v>500</v>
      </c>
      <c r="F10" s="214" t="n">
        <v>600</v>
      </c>
      <c r="G10" s="215" t="n">
        <v>650</v>
      </c>
      <c r="H10" s="216" t="n">
        <v>20</v>
      </c>
      <c r="I10" s="216"/>
      <c r="J10" s="213" t="n">
        <v>600</v>
      </c>
      <c r="K10" s="214" t="n">
        <v>650</v>
      </c>
      <c r="L10" s="215" t="n">
        <v>7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217" t="n">
        <v>165.7</v>
      </c>
      <c r="F11" s="218" t="n">
        <v>180</v>
      </c>
      <c r="G11" s="219" t="n">
        <v>197</v>
      </c>
      <c r="H11" s="220" t="n">
        <v>32.7</v>
      </c>
      <c r="I11" s="220"/>
      <c r="J11" s="217" t="n">
        <v>199</v>
      </c>
      <c r="K11" s="218" t="n">
        <v>203</v>
      </c>
      <c r="L11" s="219" t="n">
        <v>208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3.175</v>
      </c>
      <c r="C14" s="156"/>
      <c r="D14" s="156"/>
      <c r="E14" s="156" t="n">
        <v>13.371</v>
      </c>
      <c r="F14" s="156"/>
      <c r="G14" s="156"/>
      <c r="H14" s="156" t="n">
        <v>13.196</v>
      </c>
      <c r="I14" s="156"/>
      <c r="J14" s="156"/>
      <c r="K14" s="157" t="n">
        <v>13.118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213" t="n">
        <v>1000</v>
      </c>
      <c r="F16" s="214" t="n">
        <v>1200</v>
      </c>
      <c r="G16" s="215" t="n">
        <v>1800</v>
      </c>
      <c r="H16" s="185" t="s">
        <v>292</v>
      </c>
      <c r="I16" s="186" t="s">
        <v>292</v>
      </c>
      <c r="J16" s="215" t="n">
        <v>600</v>
      </c>
      <c r="K16" s="213" t="n">
        <v>1200</v>
      </c>
      <c r="L16" s="214" t="n">
        <v>1800</v>
      </c>
      <c r="M16" s="221" t="n">
        <v>19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217" t="n">
        <v>295</v>
      </c>
      <c r="F17" s="218" t="n">
        <v>334</v>
      </c>
      <c r="G17" s="219" t="n">
        <v>512</v>
      </c>
      <c r="H17" s="174" t="s">
        <v>292</v>
      </c>
      <c r="I17" s="175" t="s">
        <v>292</v>
      </c>
      <c r="J17" s="219" t="n">
        <v>181</v>
      </c>
      <c r="K17" s="217" t="n">
        <v>346</v>
      </c>
      <c r="L17" s="218" t="n">
        <v>500</v>
      </c>
      <c r="M17" s="222" t="n">
        <v>55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5.784</v>
      </c>
      <c r="C20" s="156"/>
      <c r="D20" s="156"/>
      <c r="E20" s="156" t="n">
        <v>13.515</v>
      </c>
      <c r="F20" s="156"/>
      <c r="G20" s="156"/>
      <c r="H20" s="156" t="n">
        <v>22.602</v>
      </c>
      <c r="I20" s="156"/>
      <c r="J20" s="156"/>
      <c r="K20" s="156" t="n">
        <v>19.379</v>
      </c>
      <c r="L20" s="156"/>
      <c r="M20" s="156"/>
      <c r="N20" s="157" t="n">
        <v>8.885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213" t="n">
        <v>2000</v>
      </c>
      <c r="C22" s="214" t="n">
        <v>2000</v>
      </c>
      <c r="D22" s="215" t="n">
        <v>2200</v>
      </c>
      <c r="E22" s="213" t="n">
        <v>650</v>
      </c>
      <c r="F22" s="214" t="n">
        <v>650</v>
      </c>
      <c r="G22" s="215" t="n">
        <v>650</v>
      </c>
      <c r="H22" s="213" t="n">
        <v>20</v>
      </c>
      <c r="I22" s="214" t="n">
        <v>20</v>
      </c>
      <c r="J22" s="215" t="n">
        <v>20</v>
      </c>
      <c r="K22" s="213" t="n">
        <v>20</v>
      </c>
      <c r="L22" s="214" t="n">
        <v>22</v>
      </c>
      <c r="M22" s="215" t="n">
        <v>25</v>
      </c>
      <c r="N22" s="213" t="n">
        <v>45</v>
      </c>
      <c r="O22" s="214" t="n">
        <v>50</v>
      </c>
      <c r="P22" s="221" t="n">
        <v>50</v>
      </c>
    </row>
    <row r="23" customFormat="false" ht="14.25" hidden="false" customHeight="false" outlineLevel="0" collapsed="false">
      <c r="A23" s="173" t="s">
        <v>291</v>
      </c>
      <c r="B23" s="217" t="n">
        <v>554</v>
      </c>
      <c r="C23" s="218" t="n">
        <v>560</v>
      </c>
      <c r="D23" s="219" t="n">
        <v>571</v>
      </c>
      <c r="E23" s="217" t="n">
        <v>227</v>
      </c>
      <c r="F23" s="218" t="n">
        <v>214</v>
      </c>
      <c r="G23" s="219" t="n">
        <v>220</v>
      </c>
      <c r="H23" s="217" t="n">
        <v>24.7</v>
      </c>
      <c r="I23" s="218" t="n">
        <v>24.5</v>
      </c>
      <c r="J23" s="219" t="n">
        <v>24.3</v>
      </c>
      <c r="K23" s="217" t="n">
        <v>30.2</v>
      </c>
      <c r="L23" s="218" t="n">
        <v>30.8</v>
      </c>
      <c r="M23" s="219" t="n">
        <v>33.3</v>
      </c>
      <c r="N23" s="217" t="n">
        <v>48.8</v>
      </c>
      <c r="O23" s="218" t="n">
        <v>52.3</v>
      </c>
      <c r="P23" s="223" t="n">
        <v>55.7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5.398</v>
      </c>
      <c r="C26" s="156"/>
      <c r="D26" s="156"/>
      <c r="E26" s="156" t="n">
        <v>5.671</v>
      </c>
      <c r="F26" s="156"/>
      <c r="G26" s="156"/>
      <c r="H26" s="156" t="n">
        <v>13.032</v>
      </c>
      <c r="I26" s="156"/>
      <c r="J26" s="156"/>
      <c r="K26" s="156" t="n">
        <v>12.946</v>
      </c>
      <c r="L26" s="156"/>
      <c r="M26" s="156"/>
      <c r="N26" s="157" t="n">
        <v>5.433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213" t="n">
        <v>30</v>
      </c>
      <c r="C28" s="214" t="n">
        <v>35</v>
      </c>
      <c r="D28" s="215" t="n">
        <v>35</v>
      </c>
      <c r="E28" s="213" t="n">
        <v>600</v>
      </c>
      <c r="F28" s="214" t="n">
        <v>600</v>
      </c>
      <c r="G28" s="215" t="n">
        <v>600</v>
      </c>
      <c r="H28" s="213" t="n">
        <v>300</v>
      </c>
      <c r="I28" s="214" t="n">
        <v>350</v>
      </c>
      <c r="J28" s="215" t="n">
        <v>350</v>
      </c>
      <c r="K28" s="185" t="n">
        <v>800</v>
      </c>
      <c r="L28" s="224" t="n">
        <v>800</v>
      </c>
      <c r="M28" s="225" t="n">
        <v>800</v>
      </c>
      <c r="N28" s="226" t="n">
        <v>30</v>
      </c>
      <c r="O28" s="224" t="n">
        <v>30</v>
      </c>
      <c r="P28" s="227" t="n">
        <v>30</v>
      </c>
    </row>
    <row r="29" customFormat="false" ht="14.25" hidden="false" customHeight="false" outlineLevel="0" collapsed="false">
      <c r="A29" s="173" t="s">
        <v>291</v>
      </c>
      <c r="B29" s="217" t="n">
        <v>33.1</v>
      </c>
      <c r="C29" s="218" t="n">
        <v>34.6</v>
      </c>
      <c r="D29" s="219" t="n">
        <v>34.5</v>
      </c>
      <c r="E29" s="217" t="n">
        <v>158.6</v>
      </c>
      <c r="F29" s="218" t="n">
        <v>159.9</v>
      </c>
      <c r="G29" s="219" t="n">
        <v>163.8</v>
      </c>
      <c r="H29" s="217" t="n">
        <v>100.6</v>
      </c>
      <c r="I29" s="218" t="n">
        <v>120.1</v>
      </c>
      <c r="J29" s="219" t="n">
        <v>124.4</v>
      </c>
      <c r="K29" s="174" t="n">
        <v>231</v>
      </c>
      <c r="L29" s="228" t="n">
        <v>240</v>
      </c>
      <c r="M29" s="229" t="n">
        <v>245</v>
      </c>
      <c r="N29" s="230" t="n">
        <v>33.9</v>
      </c>
      <c r="O29" s="228" t="n">
        <v>33.5</v>
      </c>
      <c r="P29" s="231" t="n">
        <v>33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6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211" t="s">
        <v>292</v>
      </c>
      <c r="C8" s="211"/>
      <c r="D8" s="211"/>
      <c r="E8" s="211" t="s">
        <v>292</v>
      </c>
      <c r="F8" s="211"/>
      <c r="G8" s="211"/>
      <c r="H8" s="212" t="s">
        <v>292</v>
      </c>
      <c r="I8" s="212"/>
      <c r="J8" s="211" t="s">
        <v>292</v>
      </c>
      <c r="K8" s="211"/>
      <c r="L8" s="211"/>
      <c r="M8" s="212" t="s">
        <v>292</v>
      </c>
      <c r="N8" s="212"/>
      <c r="O8" s="212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213" t="s">
        <v>292</v>
      </c>
      <c r="F10" s="214" t="s">
        <v>292</v>
      </c>
      <c r="G10" s="215" t="s">
        <v>292</v>
      </c>
      <c r="H10" s="216" t="s">
        <v>292</v>
      </c>
      <c r="I10" s="216"/>
      <c r="J10" s="213" t="s">
        <v>292</v>
      </c>
      <c r="K10" s="214" t="s">
        <v>292</v>
      </c>
      <c r="L10" s="215" t="s">
        <v>292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217" t="s">
        <v>292</v>
      </c>
      <c r="F11" s="218" t="s">
        <v>292</v>
      </c>
      <c r="G11" s="219" t="s">
        <v>292</v>
      </c>
      <c r="H11" s="220" t="s">
        <v>292</v>
      </c>
      <c r="I11" s="220"/>
      <c r="J11" s="217" t="s">
        <v>292</v>
      </c>
      <c r="K11" s="218" t="s">
        <v>292</v>
      </c>
      <c r="L11" s="219" t="s">
        <v>292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211" t="s">
        <v>292</v>
      </c>
      <c r="C14" s="211"/>
      <c r="D14" s="211"/>
      <c r="E14" s="211" t="s">
        <v>292</v>
      </c>
      <c r="F14" s="211"/>
      <c r="G14" s="211"/>
      <c r="H14" s="211" t="s">
        <v>292</v>
      </c>
      <c r="I14" s="211"/>
      <c r="J14" s="211"/>
      <c r="K14" s="212" t="s">
        <v>292</v>
      </c>
      <c r="L14" s="212"/>
      <c r="M14" s="212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213" t="s">
        <v>292</v>
      </c>
      <c r="F16" s="214" t="s">
        <v>292</v>
      </c>
      <c r="G16" s="215" t="s">
        <v>292</v>
      </c>
      <c r="H16" s="185" t="s">
        <v>292</v>
      </c>
      <c r="I16" s="186" t="s">
        <v>292</v>
      </c>
      <c r="J16" s="215" t="s">
        <v>292</v>
      </c>
      <c r="K16" s="213" t="s">
        <v>292</v>
      </c>
      <c r="L16" s="214" t="s">
        <v>292</v>
      </c>
      <c r="M16" s="221" t="s">
        <v>292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217" t="s">
        <v>292</v>
      </c>
      <c r="F17" s="218" t="s">
        <v>292</v>
      </c>
      <c r="G17" s="219" t="s">
        <v>292</v>
      </c>
      <c r="H17" s="174" t="s">
        <v>292</v>
      </c>
      <c r="I17" s="175" t="s">
        <v>292</v>
      </c>
      <c r="J17" s="219" t="s">
        <v>292</v>
      </c>
      <c r="K17" s="217" t="s">
        <v>292</v>
      </c>
      <c r="L17" s="218" t="s">
        <v>292</v>
      </c>
      <c r="M17" s="222" t="s">
        <v>29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211" t="s">
        <v>292</v>
      </c>
      <c r="C20" s="211"/>
      <c r="D20" s="211"/>
      <c r="E20" s="211" t="s">
        <v>292</v>
      </c>
      <c r="F20" s="211"/>
      <c r="G20" s="211"/>
      <c r="H20" s="211" t="s">
        <v>292</v>
      </c>
      <c r="I20" s="211"/>
      <c r="J20" s="211"/>
      <c r="K20" s="211" t="s">
        <v>292</v>
      </c>
      <c r="L20" s="211"/>
      <c r="M20" s="211"/>
      <c r="N20" s="212" t="s">
        <v>292</v>
      </c>
      <c r="O20" s="212"/>
      <c r="P20" s="212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213" t="s">
        <v>292</v>
      </c>
      <c r="C22" s="214" t="s">
        <v>292</v>
      </c>
      <c r="D22" s="215" t="s">
        <v>292</v>
      </c>
      <c r="E22" s="213" t="s">
        <v>292</v>
      </c>
      <c r="F22" s="214" t="s">
        <v>292</v>
      </c>
      <c r="G22" s="215" t="s">
        <v>292</v>
      </c>
      <c r="H22" s="213" t="s">
        <v>292</v>
      </c>
      <c r="I22" s="214" t="s">
        <v>292</v>
      </c>
      <c r="J22" s="215" t="s">
        <v>292</v>
      </c>
      <c r="K22" s="213" t="s">
        <v>292</v>
      </c>
      <c r="L22" s="214" t="s">
        <v>292</v>
      </c>
      <c r="M22" s="215" t="s">
        <v>292</v>
      </c>
      <c r="N22" s="213" t="s">
        <v>292</v>
      </c>
      <c r="O22" s="214" t="s">
        <v>292</v>
      </c>
      <c r="P22" s="221" t="s">
        <v>292</v>
      </c>
    </row>
    <row r="23" customFormat="false" ht="14.25" hidden="false" customHeight="false" outlineLevel="0" collapsed="false">
      <c r="A23" s="173" t="s">
        <v>291</v>
      </c>
      <c r="B23" s="217" t="s">
        <v>292</v>
      </c>
      <c r="C23" s="218" t="s">
        <v>292</v>
      </c>
      <c r="D23" s="219" t="s">
        <v>292</v>
      </c>
      <c r="E23" s="217" t="s">
        <v>292</v>
      </c>
      <c r="F23" s="218" t="s">
        <v>292</v>
      </c>
      <c r="G23" s="219" t="s">
        <v>292</v>
      </c>
      <c r="H23" s="217" t="s">
        <v>292</v>
      </c>
      <c r="I23" s="218" t="s">
        <v>292</v>
      </c>
      <c r="J23" s="219" t="s">
        <v>292</v>
      </c>
      <c r="K23" s="217" t="s">
        <v>292</v>
      </c>
      <c r="L23" s="218" t="s">
        <v>292</v>
      </c>
      <c r="M23" s="219" t="s">
        <v>292</v>
      </c>
      <c r="N23" s="217" t="s">
        <v>292</v>
      </c>
      <c r="O23" s="218" t="s">
        <v>292</v>
      </c>
      <c r="P23" s="223" t="s">
        <v>29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11" t="s">
        <v>292</v>
      </c>
      <c r="C26" s="211"/>
      <c r="D26" s="211"/>
      <c r="E26" s="211" t="s">
        <v>292</v>
      </c>
      <c r="F26" s="211"/>
      <c r="G26" s="211"/>
      <c r="H26" s="211" t="s">
        <v>292</v>
      </c>
      <c r="I26" s="211"/>
      <c r="J26" s="211"/>
      <c r="K26" s="211" t="s">
        <v>292</v>
      </c>
      <c r="L26" s="211"/>
      <c r="M26" s="211"/>
      <c r="N26" s="212" t="s">
        <v>292</v>
      </c>
      <c r="O26" s="212"/>
      <c r="P26" s="212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213" t="s">
        <v>292</v>
      </c>
      <c r="C28" s="214" t="s">
        <v>292</v>
      </c>
      <c r="D28" s="215" t="s">
        <v>292</v>
      </c>
      <c r="E28" s="213" t="s">
        <v>292</v>
      </c>
      <c r="F28" s="214" t="s">
        <v>292</v>
      </c>
      <c r="G28" s="215" t="s">
        <v>292</v>
      </c>
      <c r="H28" s="213" t="s">
        <v>292</v>
      </c>
      <c r="I28" s="214" t="s">
        <v>292</v>
      </c>
      <c r="J28" s="215" t="s">
        <v>292</v>
      </c>
      <c r="K28" s="185" t="s">
        <v>292</v>
      </c>
      <c r="L28" s="224" t="s">
        <v>292</v>
      </c>
      <c r="M28" s="225" t="s">
        <v>292</v>
      </c>
      <c r="N28" s="226" t="s">
        <v>292</v>
      </c>
      <c r="O28" s="224" t="s">
        <v>292</v>
      </c>
      <c r="P28" s="227" t="s">
        <v>292</v>
      </c>
    </row>
    <row r="29" customFormat="false" ht="14.25" hidden="false" customHeight="false" outlineLevel="0" collapsed="false">
      <c r="A29" s="173" t="s">
        <v>291</v>
      </c>
      <c r="B29" s="217" t="s">
        <v>292</v>
      </c>
      <c r="C29" s="218" t="s">
        <v>292</v>
      </c>
      <c r="D29" s="219" t="s">
        <v>292</v>
      </c>
      <c r="E29" s="217" t="s">
        <v>292</v>
      </c>
      <c r="F29" s="218" t="s">
        <v>292</v>
      </c>
      <c r="G29" s="219" t="s">
        <v>292</v>
      </c>
      <c r="H29" s="217" t="s">
        <v>292</v>
      </c>
      <c r="I29" s="218" t="s">
        <v>292</v>
      </c>
      <c r="J29" s="219" t="s">
        <v>292</v>
      </c>
      <c r="K29" s="174" t="s">
        <v>292</v>
      </c>
      <c r="L29" s="228" t="s">
        <v>292</v>
      </c>
      <c r="M29" s="229" t="s">
        <v>292</v>
      </c>
      <c r="N29" s="230" t="s">
        <v>292</v>
      </c>
      <c r="O29" s="228" t="s">
        <v>292</v>
      </c>
      <c r="P29" s="231" t="s">
        <v>29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69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4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5.148</v>
      </c>
      <c r="C8" s="156"/>
      <c r="D8" s="156"/>
      <c r="E8" s="156" t="n">
        <v>15.63</v>
      </c>
      <c r="F8" s="156"/>
      <c r="G8" s="156"/>
      <c r="H8" s="157" t="n">
        <v>12.298</v>
      </c>
      <c r="I8" s="157"/>
      <c r="J8" s="156" t="n">
        <v>15.904</v>
      </c>
      <c r="K8" s="156"/>
      <c r="L8" s="156"/>
      <c r="M8" s="157" t="n">
        <v>18.112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213" t="n">
        <v>500</v>
      </c>
      <c r="F10" s="214" t="n">
        <v>500</v>
      </c>
      <c r="G10" s="215" t="n">
        <v>550</v>
      </c>
      <c r="H10" s="216" t="n">
        <v>25</v>
      </c>
      <c r="I10" s="216"/>
      <c r="J10" s="213" t="n">
        <v>500</v>
      </c>
      <c r="K10" s="214" t="n">
        <v>650</v>
      </c>
      <c r="L10" s="215" t="n">
        <v>7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217" t="n">
        <v>155.6</v>
      </c>
      <c r="F11" s="218" t="n">
        <v>155.5</v>
      </c>
      <c r="G11" s="219" t="n">
        <v>155.2</v>
      </c>
      <c r="H11" s="220" t="n">
        <v>36.5</v>
      </c>
      <c r="I11" s="220"/>
      <c r="J11" s="217" t="n">
        <v>167.2</v>
      </c>
      <c r="K11" s="218" t="n">
        <v>189</v>
      </c>
      <c r="L11" s="219" t="n">
        <v>214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5.488</v>
      </c>
      <c r="C14" s="156"/>
      <c r="D14" s="156"/>
      <c r="E14" s="156" t="n">
        <v>16.048</v>
      </c>
      <c r="F14" s="156"/>
      <c r="G14" s="156"/>
      <c r="H14" s="156" t="n">
        <v>16.922</v>
      </c>
      <c r="I14" s="156"/>
      <c r="J14" s="156"/>
      <c r="K14" s="157" t="n">
        <v>20.07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213" t="n">
        <v>700</v>
      </c>
      <c r="F16" s="214" t="n">
        <v>1200</v>
      </c>
      <c r="G16" s="215" t="n">
        <v>1700</v>
      </c>
      <c r="H16" s="185" t="s">
        <v>292</v>
      </c>
      <c r="I16" s="186" t="s">
        <v>292</v>
      </c>
      <c r="J16" s="215" t="n">
        <v>750</v>
      </c>
      <c r="K16" s="213" t="n">
        <v>400</v>
      </c>
      <c r="L16" s="214" t="n">
        <v>900</v>
      </c>
      <c r="M16" s="221" t="n">
        <v>15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217" t="n">
        <v>221</v>
      </c>
      <c r="F17" s="218" t="n">
        <v>365</v>
      </c>
      <c r="G17" s="219" t="n">
        <v>514</v>
      </c>
      <c r="H17" s="174" t="s">
        <v>292</v>
      </c>
      <c r="I17" s="175" t="s">
        <v>292</v>
      </c>
      <c r="J17" s="219" t="n">
        <v>237</v>
      </c>
      <c r="K17" s="217" t="n">
        <v>127.2</v>
      </c>
      <c r="L17" s="218" t="n">
        <v>281</v>
      </c>
      <c r="M17" s="222" t="n">
        <v>414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7.61</v>
      </c>
      <c r="C20" s="156"/>
      <c r="D20" s="156"/>
      <c r="E20" s="156" t="n">
        <v>15.663</v>
      </c>
      <c r="F20" s="156"/>
      <c r="G20" s="156"/>
      <c r="H20" s="156" t="n">
        <v>23.491</v>
      </c>
      <c r="I20" s="156"/>
      <c r="J20" s="156"/>
      <c r="K20" s="156" t="n">
        <v>20.087</v>
      </c>
      <c r="L20" s="156"/>
      <c r="M20" s="156"/>
      <c r="N20" s="157" t="n">
        <v>8.809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213" t="n">
        <v>2000</v>
      </c>
      <c r="C22" s="214" t="n">
        <v>2000</v>
      </c>
      <c r="D22" s="215" t="n">
        <v>2000</v>
      </c>
      <c r="E22" s="213" t="n">
        <v>600</v>
      </c>
      <c r="F22" s="214" t="n">
        <v>600</v>
      </c>
      <c r="G22" s="215" t="n">
        <v>600</v>
      </c>
      <c r="H22" s="213" t="n">
        <v>20</v>
      </c>
      <c r="I22" s="214" t="n">
        <v>20</v>
      </c>
      <c r="J22" s="215" t="n">
        <v>22</v>
      </c>
      <c r="K22" s="213" t="n">
        <v>8</v>
      </c>
      <c r="L22" s="214" t="n">
        <v>10</v>
      </c>
      <c r="M22" s="215" t="n">
        <v>10</v>
      </c>
      <c r="N22" s="213" t="n">
        <v>50</v>
      </c>
      <c r="O22" s="214" t="n">
        <v>50</v>
      </c>
      <c r="P22" s="221" t="n">
        <v>50</v>
      </c>
    </row>
    <row r="23" customFormat="false" ht="14.25" hidden="false" customHeight="false" outlineLevel="0" collapsed="false">
      <c r="A23" s="173" t="s">
        <v>291</v>
      </c>
      <c r="B23" s="217" t="n">
        <v>602</v>
      </c>
      <c r="C23" s="218" t="n">
        <v>606</v>
      </c>
      <c r="D23" s="219" t="n">
        <v>578</v>
      </c>
      <c r="E23" s="217" t="n">
        <v>197</v>
      </c>
      <c r="F23" s="218" t="n">
        <v>200</v>
      </c>
      <c r="G23" s="219" t="n">
        <v>188</v>
      </c>
      <c r="H23" s="217" t="n">
        <v>25.4</v>
      </c>
      <c r="I23" s="218" t="n">
        <v>25.7</v>
      </c>
      <c r="J23" s="219" t="n">
        <v>26.3</v>
      </c>
      <c r="K23" s="217" t="n">
        <v>27.5</v>
      </c>
      <c r="L23" s="218" t="n">
        <v>28.1</v>
      </c>
      <c r="M23" s="219" t="n">
        <v>28.7</v>
      </c>
      <c r="N23" s="217" t="n">
        <v>44.6</v>
      </c>
      <c r="O23" s="218" t="n">
        <v>44.5</v>
      </c>
      <c r="P23" s="223" t="n">
        <v>44.1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3" t="s">
        <v>15</v>
      </c>
      <c r="C25" s="153"/>
      <c r="D25" s="153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09" t="n">
        <v>6.155</v>
      </c>
      <c r="C26" s="209"/>
      <c r="D26" s="209"/>
      <c r="E26" s="156" t="n">
        <v>6.76</v>
      </c>
      <c r="F26" s="156"/>
      <c r="G26" s="156"/>
      <c r="H26" s="156" t="n">
        <v>14.445</v>
      </c>
      <c r="I26" s="156"/>
      <c r="J26" s="156"/>
      <c r="K26" s="156" t="n">
        <v>14.94</v>
      </c>
      <c r="L26" s="156"/>
      <c r="M26" s="156"/>
      <c r="N26" s="209" t="n">
        <v>5.888</v>
      </c>
      <c r="O26" s="209"/>
      <c r="P26" s="209"/>
    </row>
    <row r="27" customFormat="false" ht="13.5" hidden="false" customHeight="false" outlineLevel="0" collapsed="false">
      <c r="A27" s="155" t="s">
        <v>284</v>
      </c>
      <c r="B27" s="232" t="s">
        <v>285</v>
      </c>
      <c r="C27" s="233" t="s">
        <v>286</v>
      </c>
      <c r="D27" s="234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232" t="s">
        <v>308</v>
      </c>
      <c r="O27" s="233" t="s">
        <v>309</v>
      </c>
      <c r="P27" s="234" t="s">
        <v>305</v>
      </c>
    </row>
    <row r="28" customFormat="false" ht="13.5" hidden="false" customHeight="false" outlineLevel="0" collapsed="false">
      <c r="A28" s="155" t="s">
        <v>289</v>
      </c>
      <c r="B28" s="235" t="n">
        <v>15</v>
      </c>
      <c r="C28" s="236" t="n">
        <v>15</v>
      </c>
      <c r="D28" s="237" t="n">
        <v>25</v>
      </c>
      <c r="E28" s="213" t="n">
        <v>550</v>
      </c>
      <c r="F28" s="214" t="n">
        <v>600</v>
      </c>
      <c r="G28" s="215" t="n">
        <v>600</v>
      </c>
      <c r="H28" s="213" t="n">
        <v>300</v>
      </c>
      <c r="I28" s="214" t="n">
        <v>300</v>
      </c>
      <c r="J28" s="215" t="n">
        <v>300</v>
      </c>
      <c r="K28" s="200" t="n">
        <v>850</v>
      </c>
      <c r="L28" s="224" t="n">
        <v>800</v>
      </c>
      <c r="M28" s="225" t="n">
        <v>850</v>
      </c>
      <c r="N28" s="235" t="n">
        <v>25</v>
      </c>
      <c r="O28" s="236" t="n">
        <v>30</v>
      </c>
      <c r="P28" s="237" t="n">
        <v>30</v>
      </c>
    </row>
    <row r="29" customFormat="false" ht="14.25" hidden="false" customHeight="false" outlineLevel="0" collapsed="false">
      <c r="A29" s="173" t="s">
        <v>291</v>
      </c>
      <c r="B29" s="238" t="n">
        <v>32.2</v>
      </c>
      <c r="C29" s="239" t="n">
        <v>32.6</v>
      </c>
      <c r="D29" s="240" t="n">
        <v>33.3</v>
      </c>
      <c r="E29" s="217" t="n">
        <v>156.4</v>
      </c>
      <c r="F29" s="218" t="n">
        <v>156.8</v>
      </c>
      <c r="G29" s="219" t="n">
        <v>160.5</v>
      </c>
      <c r="H29" s="217" t="n">
        <v>109.1</v>
      </c>
      <c r="I29" s="218" t="n">
        <v>108.5</v>
      </c>
      <c r="J29" s="219" t="n">
        <v>108.6</v>
      </c>
      <c r="K29" s="201" t="n">
        <v>247</v>
      </c>
      <c r="L29" s="228" t="n">
        <v>245</v>
      </c>
      <c r="M29" s="229" t="n">
        <v>251</v>
      </c>
      <c r="N29" s="238" t="n">
        <v>31.5</v>
      </c>
      <c r="O29" s="239" t="n">
        <v>32.5</v>
      </c>
      <c r="P29" s="241" t="n">
        <v>32.9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54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28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681</v>
      </c>
      <c r="C8" s="156"/>
      <c r="D8" s="156"/>
      <c r="E8" s="156" t="n">
        <v>18.084</v>
      </c>
      <c r="F8" s="156"/>
      <c r="G8" s="156"/>
      <c r="H8" s="157" t="n">
        <v>13.67</v>
      </c>
      <c r="I8" s="157"/>
      <c r="J8" s="156" t="n">
        <v>18.233</v>
      </c>
      <c r="K8" s="156"/>
      <c r="L8" s="156"/>
      <c r="M8" s="157" t="n">
        <v>24.846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900</v>
      </c>
      <c r="F10" s="169" t="n">
        <v>900</v>
      </c>
      <c r="G10" s="170" t="n">
        <v>900</v>
      </c>
      <c r="H10" s="171" t="n">
        <v>40</v>
      </c>
      <c r="I10" s="171"/>
      <c r="J10" s="168" t="n">
        <v>1150</v>
      </c>
      <c r="K10" s="169" t="n">
        <v>1200</v>
      </c>
      <c r="L10" s="170" t="n">
        <v>12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43</v>
      </c>
      <c r="F11" s="178" t="n">
        <v>354</v>
      </c>
      <c r="G11" s="179" t="n">
        <v>352</v>
      </c>
      <c r="H11" s="180" t="n">
        <v>54.9</v>
      </c>
      <c r="I11" s="180"/>
      <c r="J11" s="177" t="n">
        <v>445</v>
      </c>
      <c r="K11" s="178" t="n">
        <v>451</v>
      </c>
      <c r="L11" s="179" t="n">
        <v>46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8.096</v>
      </c>
      <c r="C14" s="156"/>
      <c r="D14" s="156"/>
      <c r="E14" s="156" t="n">
        <v>18.841</v>
      </c>
      <c r="F14" s="156"/>
      <c r="G14" s="156"/>
      <c r="H14" s="156" t="n">
        <v>23.502</v>
      </c>
      <c r="I14" s="156"/>
      <c r="J14" s="156"/>
      <c r="K14" s="157" t="n">
        <v>19.005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3"/>
      <c r="I15" s="184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100</v>
      </c>
      <c r="F16" s="169" t="n">
        <v>1100</v>
      </c>
      <c r="G16" s="170" t="n">
        <v>1200</v>
      </c>
      <c r="H16" s="185" t="s">
        <v>292</v>
      </c>
      <c r="I16" s="186" t="s">
        <v>292</v>
      </c>
      <c r="J16" s="170" t="n">
        <v>1100</v>
      </c>
      <c r="K16" s="168" t="n">
        <v>1400</v>
      </c>
      <c r="L16" s="169" t="n">
        <v>1400</v>
      </c>
      <c r="M16" s="187" t="n">
        <v>15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5</v>
      </c>
      <c r="F17" s="178" t="n">
        <v>458</v>
      </c>
      <c r="G17" s="179" t="n">
        <v>466</v>
      </c>
      <c r="H17" s="174" t="s">
        <v>292</v>
      </c>
      <c r="I17" s="175" t="s">
        <v>292</v>
      </c>
      <c r="J17" s="179" t="n">
        <v>460</v>
      </c>
      <c r="K17" s="177" t="n">
        <v>588</v>
      </c>
      <c r="L17" s="178" t="n">
        <v>580</v>
      </c>
      <c r="M17" s="188" t="n">
        <v>591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2.293</v>
      </c>
      <c r="C20" s="156"/>
      <c r="D20" s="156"/>
      <c r="E20" s="156" t="n">
        <v>18.13</v>
      </c>
      <c r="F20" s="156"/>
      <c r="G20" s="156"/>
      <c r="H20" s="156" t="n">
        <v>26.355</v>
      </c>
      <c r="I20" s="156"/>
      <c r="J20" s="156"/>
      <c r="K20" s="156" t="n">
        <v>21.989</v>
      </c>
      <c r="L20" s="156"/>
      <c r="M20" s="156"/>
      <c r="N20" s="157" t="n">
        <v>11.564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300</v>
      </c>
      <c r="C22" s="169" t="n">
        <v>1300</v>
      </c>
      <c r="D22" s="170" t="n">
        <v>1400</v>
      </c>
      <c r="E22" s="168" t="n">
        <v>1050</v>
      </c>
      <c r="F22" s="169" t="n">
        <v>1050</v>
      </c>
      <c r="G22" s="170" t="n">
        <v>10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60</v>
      </c>
      <c r="O22" s="169" t="n">
        <v>70</v>
      </c>
      <c r="P22" s="187" t="n">
        <v>120</v>
      </c>
    </row>
    <row r="23" customFormat="false" ht="14.25" hidden="false" customHeight="false" outlineLevel="0" collapsed="false">
      <c r="A23" s="173" t="s">
        <v>291</v>
      </c>
      <c r="B23" s="177" t="n">
        <v>502</v>
      </c>
      <c r="C23" s="178" t="n">
        <v>516</v>
      </c>
      <c r="D23" s="179" t="n">
        <v>565</v>
      </c>
      <c r="E23" s="177" t="n">
        <v>411</v>
      </c>
      <c r="F23" s="178" t="n">
        <v>412</v>
      </c>
      <c r="G23" s="179" t="n">
        <v>414</v>
      </c>
      <c r="H23" s="177" t="n">
        <v>30.8</v>
      </c>
      <c r="I23" s="178" t="n">
        <v>31.2</v>
      </c>
      <c r="J23" s="179" t="n">
        <v>32.8</v>
      </c>
      <c r="K23" s="177" t="n">
        <v>36.8</v>
      </c>
      <c r="L23" s="178" t="n">
        <v>36.9</v>
      </c>
      <c r="M23" s="179" t="n">
        <v>37.5</v>
      </c>
      <c r="N23" s="177" t="n">
        <v>70.1</v>
      </c>
      <c r="O23" s="178" t="n">
        <v>74.2</v>
      </c>
      <c r="P23" s="189" t="n">
        <v>102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515</v>
      </c>
      <c r="C26" s="156"/>
      <c r="D26" s="156"/>
      <c r="E26" s="156" t="n">
        <v>8.42</v>
      </c>
      <c r="F26" s="156"/>
      <c r="G26" s="156"/>
      <c r="H26" s="156" t="n">
        <v>17.494</v>
      </c>
      <c r="I26" s="156"/>
      <c r="J26" s="156"/>
      <c r="K26" s="156" t="n">
        <v>17.171</v>
      </c>
      <c r="L26" s="156"/>
      <c r="M26" s="156"/>
      <c r="N26" s="157" t="n">
        <v>7.221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850</v>
      </c>
      <c r="F28" s="169" t="n">
        <v>850</v>
      </c>
      <c r="G28" s="170" t="n">
        <v>900</v>
      </c>
      <c r="H28" s="168" t="n">
        <v>400</v>
      </c>
      <c r="I28" s="169" t="n">
        <v>550</v>
      </c>
      <c r="J28" s="170" t="n">
        <v>600</v>
      </c>
      <c r="K28" s="185"/>
      <c r="L28" s="192" t="n">
        <v>1300</v>
      </c>
      <c r="M28" s="193" t="n">
        <v>1300</v>
      </c>
      <c r="N28" s="194" t="n">
        <v>280</v>
      </c>
      <c r="O28" s="192" t="n">
        <v>300</v>
      </c>
      <c r="P28" s="195" t="n">
        <v>280</v>
      </c>
    </row>
    <row r="29" customFormat="false" ht="14.25" hidden="false" customHeight="false" outlineLevel="0" collapsed="false">
      <c r="A29" s="173" t="s">
        <v>291</v>
      </c>
      <c r="B29" s="177" t="n">
        <v>35.6</v>
      </c>
      <c r="C29" s="178" t="n">
        <v>35.7</v>
      </c>
      <c r="D29" s="179" t="s">
        <v>310</v>
      </c>
      <c r="E29" s="177" t="n">
        <v>348</v>
      </c>
      <c r="F29" s="178" t="n">
        <v>347</v>
      </c>
      <c r="G29" s="179" t="n">
        <v>349</v>
      </c>
      <c r="H29" s="177" t="n">
        <v>217</v>
      </c>
      <c r="I29" s="178" t="n">
        <v>273</v>
      </c>
      <c r="J29" s="179" t="n">
        <v>306</v>
      </c>
      <c r="K29" s="174"/>
      <c r="L29" s="196" t="n">
        <v>455</v>
      </c>
      <c r="M29" s="197" t="n">
        <v>460</v>
      </c>
      <c r="N29" s="198" t="n">
        <v>133.7</v>
      </c>
      <c r="O29" s="196" t="n">
        <v>137.1</v>
      </c>
      <c r="P29" s="199" t="n">
        <v>136.9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777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5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211" t="s">
        <v>292</v>
      </c>
      <c r="C8" s="211"/>
      <c r="D8" s="211"/>
      <c r="E8" s="211" t="s">
        <v>292</v>
      </c>
      <c r="F8" s="211"/>
      <c r="G8" s="211"/>
      <c r="H8" s="212" t="s">
        <v>292</v>
      </c>
      <c r="I8" s="212"/>
      <c r="J8" s="211" t="s">
        <v>292</v>
      </c>
      <c r="K8" s="211"/>
      <c r="L8" s="211"/>
      <c r="M8" s="212" t="s">
        <v>292</v>
      </c>
      <c r="N8" s="212"/>
      <c r="O8" s="212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213" t="s">
        <v>292</v>
      </c>
      <c r="F10" s="214" t="s">
        <v>292</v>
      </c>
      <c r="G10" s="215" t="s">
        <v>292</v>
      </c>
      <c r="H10" s="216" t="s">
        <v>292</v>
      </c>
      <c r="I10" s="216"/>
      <c r="J10" s="213" t="s">
        <v>292</v>
      </c>
      <c r="K10" s="214" t="s">
        <v>292</v>
      </c>
      <c r="L10" s="215" t="s">
        <v>292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217" t="s">
        <v>292</v>
      </c>
      <c r="F11" s="218" t="s">
        <v>292</v>
      </c>
      <c r="G11" s="219" t="s">
        <v>292</v>
      </c>
      <c r="H11" s="220" t="s">
        <v>292</v>
      </c>
      <c r="I11" s="220"/>
      <c r="J11" s="217" t="s">
        <v>292</v>
      </c>
      <c r="K11" s="218" t="s">
        <v>292</v>
      </c>
      <c r="L11" s="219" t="s">
        <v>292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211" t="s">
        <v>292</v>
      </c>
      <c r="C14" s="211"/>
      <c r="D14" s="211"/>
      <c r="E14" s="211" t="s">
        <v>292</v>
      </c>
      <c r="F14" s="211"/>
      <c r="G14" s="211"/>
      <c r="H14" s="211" t="s">
        <v>292</v>
      </c>
      <c r="I14" s="211"/>
      <c r="J14" s="211"/>
      <c r="K14" s="212" t="s">
        <v>292</v>
      </c>
      <c r="L14" s="212"/>
      <c r="M14" s="212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213" t="s">
        <v>292</v>
      </c>
      <c r="F16" s="214" t="s">
        <v>292</v>
      </c>
      <c r="G16" s="215" t="s">
        <v>292</v>
      </c>
      <c r="H16" s="185" t="s">
        <v>292</v>
      </c>
      <c r="I16" s="186" t="s">
        <v>292</v>
      </c>
      <c r="J16" s="215" t="s">
        <v>292</v>
      </c>
      <c r="K16" s="213" t="s">
        <v>292</v>
      </c>
      <c r="L16" s="214" t="s">
        <v>292</v>
      </c>
      <c r="M16" s="221" t="s">
        <v>292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217" t="s">
        <v>292</v>
      </c>
      <c r="F17" s="218" t="s">
        <v>292</v>
      </c>
      <c r="G17" s="219" t="s">
        <v>292</v>
      </c>
      <c r="H17" s="174" t="s">
        <v>292</v>
      </c>
      <c r="I17" s="175" t="s">
        <v>292</v>
      </c>
      <c r="J17" s="219" t="s">
        <v>292</v>
      </c>
      <c r="K17" s="217" t="s">
        <v>292</v>
      </c>
      <c r="L17" s="218" t="s">
        <v>292</v>
      </c>
      <c r="M17" s="222" t="s">
        <v>29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211" t="s">
        <v>292</v>
      </c>
      <c r="C20" s="211"/>
      <c r="D20" s="211"/>
      <c r="E20" s="211" t="s">
        <v>292</v>
      </c>
      <c r="F20" s="211"/>
      <c r="G20" s="211"/>
      <c r="H20" s="211" t="s">
        <v>292</v>
      </c>
      <c r="I20" s="211"/>
      <c r="J20" s="211"/>
      <c r="K20" s="211" t="s">
        <v>292</v>
      </c>
      <c r="L20" s="211"/>
      <c r="M20" s="211"/>
      <c r="N20" s="212" t="s">
        <v>292</v>
      </c>
      <c r="O20" s="212"/>
      <c r="P20" s="212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213" t="s">
        <v>292</v>
      </c>
      <c r="C22" s="214" t="s">
        <v>292</v>
      </c>
      <c r="D22" s="215" t="s">
        <v>292</v>
      </c>
      <c r="E22" s="213" t="s">
        <v>292</v>
      </c>
      <c r="F22" s="214" t="s">
        <v>292</v>
      </c>
      <c r="G22" s="215" t="s">
        <v>292</v>
      </c>
      <c r="H22" s="213" t="s">
        <v>292</v>
      </c>
      <c r="I22" s="214" t="s">
        <v>292</v>
      </c>
      <c r="J22" s="215" t="s">
        <v>292</v>
      </c>
      <c r="K22" s="213" t="s">
        <v>292</v>
      </c>
      <c r="L22" s="214" t="s">
        <v>292</v>
      </c>
      <c r="M22" s="215" t="s">
        <v>292</v>
      </c>
      <c r="N22" s="213" t="s">
        <v>292</v>
      </c>
      <c r="O22" s="214" t="s">
        <v>292</v>
      </c>
      <c r="P22" s="221" t="s">
        <v>292</v>
      </c>
    </row>
    <row r="23" customFormat="false" ht="14.25" hidden="false" customHeight="false" outlineLevel="0" collapsed="false">
      <c r="A23" s="173" t="s">
        <v>291</v>
      </c>
      <c r="B23" s="217" t="s">
        <v>292</v>
      </c>
      <c r="C23" s="218" t="s">
        <v>292</v>
      </c>
      <c r="D23" s="219" t="s">
        <v>292</v>
      </c>
      <c r="E23" s="217" t="s">
        <v>292</v>
      </c>
      <c r="F23" s="218" t="s">
        <v>292</v>
      </c>
      <c r="G23" s="219" t="s">
        <v>292</v>
      </c>
      <c r="H23" s="217" t="s">
        <v>292</v>
      </c>
      <c r="I23" s="218" t="s">
        <v>292</v>
      </c>
      <c r="J23" s="219" t="s">
        <v>292</v>
      </c>
      <c r="K23" s="217" t="s">
        <v>292</v>
      </c>
      <c r="L23" s="218" t="s">
        <v>292</v>
      </c>
      <c r="M23" s="219" t="s">
        <v>292</v>
      </c>
      <c r="N23" s="217" t="s">
        <v>292</v>
      </c>
      <c r="O23" s="218" t="s">
        <v>292</v>
      </c>
      <c r="P23" s="223" t="s">
        <v>29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211" t="s">
        <v>292</v>
      </c>
      <c r="C26" s="211"/>
      <c r="D26" s="211"/>
      <c r="E26" s="211" t="s">
        <v>292</v>
      </c>
      <c r="F26" s="211"/>
      <c r="G26" s="211"/>
      <c r="H26" s="211" t="s">
        <v>292</v>
      </c>
      <c r="I26" s="211"/>
      <c r="J26" s="211"/>
      <c r="K26" s="211" t="s">
        <v>292</v>
      </c>
      <c r="L26" s="211"/>
      <c r="M26" s="211"/>
      <c r="N26" s="212" t="s">
        <v>292</v>
      </c>
      <c r="O26" s="212"/>
      <c r="P26" s="212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213" t="s">
        <v>292</v>
      </c>
      <c r="C28" s="214" t="s">
        <v>292</v>
      </c>
      <c r="D28" s="215" t="s">
        <v>292</v>
      </c>
      <c r="E28" s="213" t="s">
        <v>292</v>
      </c>
      <c r="F28" s="214" t="s">
        <v>292</v>
      </c>
      <c r="G28" s="215" t="s">
        <v>292</v>
      </c>
      <c r="H28" s="213" t="s">
        <v>292</v>
      </c>
      <c r="I28" s="214" t="s">
        <v>292</v>
      </c>
      <c r="J28" s="215" t="s">
        <v>292</v>
      </c>
      <c r="K28" s="185" t="s">
        <v>292</v>
      </c>
      <c r="L28" s="224" t="s">
        <v>292</v>
      </c>
      <c r="M28" s="225" t="s">
        <v>292</v>
      </c>
      <c r="N28" s="226" t="s">
        <v>292</v>
      </c>
      <c r="O28" s="224" t="s">
        <v>292</v>
      </c>
      <c r="P28" s="227" t="s">
        <v>292</v>
      </c>
    </row>
    <row r="29" customFormat="false" ht="14.25" hidden="false" customHeight="false" outlineLevel="0" collapsed="false">
      <c r="A29" s="173" t="s">
        <v>291</v>
      </c>
      <c r="B29" s="217" t="s">
        <v>292</v>
      </c>
      <c r="C29" s="218" t="s">
        <v>292</v>
      </c>
      <c r="D29" s="219" t="s">
        <v>292</v>
      </c>
      <c r="E29" s="217" t="s">
        <v>292</v>
      </c>
      <c r="F29" s="218" t="s">
        <v>292</v>
      </c>
      <c r="G29" s="219" t="s">
        <v>292</v>
      </c>
      <c r="H29" s="217" t="s">
        <v>292</v>
      </c>
      <c r="I29" s="218" t="s">
        <v>292</v>
      </c>
      <c r="J29" s="219" t="s">
        <v>292</v>
      </c>
      <c r="K29" s="174" t="s">
        <v>292</v>
      </c>
      <c r="L29" s="228" t="s">
        <v>292</v>
      </c>
      <c r="M29" s="229" t="s">
        <v>292</v>
      </c>
      <c r="N29" s="230" t="s">
        <v>292</v>
      </c>
      <c r="O29" s="228" t="s">
        <v>292</v>
      </c>
      <c r="P29" s="231" t="s">
        <v>292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242" width="14.62"/>
    <col collapsed="false" customWidth="true" hidden="false" outlineLevel="0" max="4" min="2" style="0" width="6.99"/>
    <col collapsed="false" customWidth="true" hidden="false" outlineLevel="0" max="7" min="5" style="0" width="6.62"/>
    <col collapsed="false" customWidth="true" hidden="false" outlineLevel="0" max="9" min="8" style="0" width="6.99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3" min="12" style="0" width="6.62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5.75"/>
    <col collapsed="false" customWidth="true" hidden="false" outlineLevel="0" max="17" min="17" style="0" width="6.62"/>
    <col collapsed="false" customWidth="true" hidden="false" outlineLevel="0" max="18" min="18" style="0" width="5.75"/>
  </cols>
  <sheetData>
    <row r="1" s="244" customFormat="true" ht="11.25" hidden="false" customHeight="true" outlineLevel="0" collapsed="false">
      <c r="A1" s="243"/>
    </row>
    <row r="2" s="244" customFormat="true" ht="11.25" hidden="false" customHeight="true" outlineLevel="0" collapsed="false">
      <c r="A2" s="243"/>
    </row>
    <row r="3" s="244" customFormat="true" ht="11.25" hidden="false" customHeight="true" outlineLevel="0" collapsed="false">
      <c r="A3" s="243"/>
    </row>
    <row r="4" s="244" customFormat="true" ht="11.25" hidden="false" customHeight="true" outlineLevel="0" collapsed="false">
      <c r="A4" s="243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4" customFormat="true" ht="11.25" hidden="false" customHeight="true" outlineLevel="0" collapsed="false">
      <c r="A5" s="243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244" customFormat="true" ht="11.25" hidden="false" customHeight="true" outlineLevel="0" collapsed="false">
      <c r="A6" s="243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customFormat="false" ht="11.25" hidden="false" customHeight="true" outlineLevel="0" collapsed="false">
      <c r="A7" s="246" t="s">
        <v>355</v>
      </c>
      <c r="B7" s="247" t="s">
        <v>133</v>
      </c>
      <c r="C7" s="247"/>
      <c r="D7" s="247"/>
      <c r="E7" s="247"/>
      <c r="F7" s="247"/>
      <c r="G7" s="247"/>
      <c r="H7" s="247" t="s">
        <v>136</v>
      </c>
      <c r="I7" s="247"/>
      <c r="J7" s="247"/>
      <c r="K7" s="247"/>
      <c r="L7" s="247"/>
      <c r="M7" s="247"/>
      <c r="N7" s="247" t="s">
        <v>177</v>
      </c>
      <c r="O7" s="247"/>
      <c r="P7" s="247"/>
      <c r="Q7" s="247"/>
      <c r="R7" s="247"/>
    </row>
    <row r="8" customFormat="false" ht="11.25" hidden="false" customHeight="true" outlineLevel="0" collapsed="false">
      <c r="A8" s="248" t="n">
        <v>39783</v>
      </c>
      <c r="B8" s="232" t="s">
        <v>234</v>
      </c>
      <c r="C8" s="233" t="s">
        <v>235</v>
      </c>
      <c r="D8" s="233" t="s">
        <v>236</v>
      </c>
      <c r="E8" s="234" t="s">
        <v>10</v>
      </c>
      <c r="F8" s="234"/>
      <c r="G8" s="234"/>
      <c r="H8" s="232" t="s">
        <v>237</v>
      </c>
      <c r="I8" s="233" t="s">
        <v>238</v>
      </c>
      <c r="J8" s="233" t="s">
        <v>239</v>
      </c>
      <c r="K8" s="234" t="s">
        <v>11</v>
      </c>
      <c r="L8" s="234"/>
      <c r="M8" s="234"/>
      <c r="N8" s="232" t="s">
        <v>240</v>
      </c>
      <c r="O8" s="233" t="s">
        <v>241</v>
      </c>
      <c r="P8" s="234" t="s">
        <v>356</v>
      </c>
      <c r="Q8" s="234"/>
      <c r="R8" s="234"/>
    </row>
    <row r="9" customFormat="false" ht="11.25" hidden="false" customHeight="true" outlineLevel="0" collapsed="false">
      <c r="A9" s="249" t="s">
        <v>357</v>
      </c>
      <c r="B9" s="165" t="s">
        <v>358</v>
      </c>
      <c r="C9" s="166" t="s">
        <v>358</v>
      </c>
      <c r="D9" s="166" t="n">
        <v>16.202</v>
      </c>
      <c r="E9" s="250" t="n">
        <v>18.027</v>
      </c>
      <c r="F9" s="250"/>
      <c r="G9" s="250"/>
      <c r="H9" s="165" t="s">
        <v>358</v>
      </c>
      <c r="I9" s="166" t="s">
        <v>358</v>
      </c>
      <c r="J9" s="166" t="n">
        <v>13.097</v>
      </c>
      <c r="K9" s="250" t="n">
        <v>16.675</v>
      </c>
      <c r="L9" s="250"/>
      <c r="M9" s="250"/>
      <c r="N9" s="165" t="s">
        <v>358</v>
      </c>
      <c r="O9" s="251" t="n">
        <v>16.595</v>
      </c>
      <c r="P9" s="250" t="n">
        <v>25.562</v>
      </c>
      <c r="Q9" s="250"/>
      <c r="R9" s="250"/>
    </row>
    <row r="10" customFormat="false" ht="11.25" hidden="false" customHeight="true" outlineLevel="0" collapsed="false">
      <c r="A10" s="249" t="s">
        <v>284</v>
      </c>
      <c r="B10" s="232" t="s">
        <v>359</v>
      </c>
      <c r="C10" s="233" t="s">
        <v>288</v>
      </c>
      <c r="D10" s="233" t="s">
        <v>360</v>
      </c>
      <c r="E10" s="233" t="s">
        <v>293</v>
      </c>
      <c r="F10" s="233" t="s">
        <v>294</v>
      </c>
      <c r="G10" s="234" t="s">
        <v>361</v>
      </c>
      <c r="H10" s="232" t="s">
        <v>362</v>
      </c>
      <c r="I10" s="233" t="s">
        <v>363</v>
      </c>
      <c r="J10" s="233" t="s">
        <v>288</v>
      </c>
      <c r="K10" s="233" t="s">
        <v>285</v>
      </c>
      <c r="L10" s="233" t="s">
        <v>286</v>
      </c>
      <c r="M10" s="234" t="s">
        <v>287</v>
      </c>
      <c r="N10" s="232" t="s">
        <v>308</v>
      </c>
      <c r="O10" s="233" t="s">
        <v>360</v>
      </c>
      <c r="P10" s="233" t="s">
        <v>295</v>
      </c>
      <c r="Q10" s="233" t="s">
        <v>364</v>
      </c>
      <c r="R10" s="234" t="s">
        <v>365</v>
      </c>
    </row>
    <row r="11" customFormat="false" ht="11.25" hidden="false" customHeight="true" outlineLevel="0" collapsed="false">
      <c r="A11" s="249" t="s">
        <v>366</v>
      </c>
      <c r="B11" s="165" t="s">
        <v>358</v>
      </c>
      <c r="C11" s="166" t="s">
        <v>358</v>
      </c>
      <c r="D11" s="236" t="n">
        <v>230</v>
      </c>
      <c r="E11" s="236" t="n">
        <v>1800</v>
      </c>
      <c r="F11" s="236" t="n">
        <v>2000</v>
      </c>
      <c r="G11" s="237" t="n">
        <v>2000</v>
      </c>
      <c r="H11" s="165" t="s">
        <v>358</v>
      </c>
      <c r="I11" s="166" t="s">
        <v>358</v>
      </c>
      <c r="J11" s="236" t="n">
        <v>100</v>
      </c>
      <c r="K11" s="236" t="n">
        <v>600</v>
      </c>
      <c r="L11" s="236" t="n">
        <v>600</v>
      </c>
      <c r="M11" s="237" t="n">
        <v>600</v>
      </c>
      <c r="N11" s="165" t="s">
        <v>358</v>
      </c>
      <c r="O11" s="236" t="n">
        <v>55</v>
      </c>
      <c r="P11" s="236" t="n">
        <v>45</v>
      </c>
      <c r="Q11" s="236" t="n">
        <v>50</v>
      </c>
      <c r="R11" s="237" t="n">
        <v>50</v>
      </c>
    </row>
    <row r="12" customFormat="false" ht="11.25" hidden="false" customHeight="true" outlineLevel="0" collapsed="false">
      <c r="A12" s="252" t="s">
        <v>367</v>
      </c>
      <c r="B12" s="253" t="s">
        <v>292</v>
      </c>
      <c r="C12" s="254" t="s">
        <v>292</v>
      </c>
      <c r="D12" s="255" t="n">
        <v>105.4</v>
      </c>
      <c r="E12" s="239" t="n">
        <v>564</v>
      </c>
      <c r="F12" s="239" t="n">
        <v>572</v>
      </c>
      <c r="G12" s="241" t="n">
        <v>578</v>
      </c>
      <c r="H12" s="253" t="s">
        <v>292</v>
      </c>
      <c r="I12" s="254" t="s">
        <v>292</v>
      </c>
      <c r="J12" s="256" t="n">
        <v>79.2</v>
      </c>
      <c r="K12" s="239" t="n">
        <v>197</v>
      </c>
      <c r="L12" s="239" t="n">
        <v>200</v>
      </c>
      <c r="M12" s="241" t="n">
        <v>201</v>
      </c>
      <c r="N12" s="253" t="s">
        <v>292</v>
      </c>
      <c r="O12" s="255" t="n">
        <v>50.8</v>
      </c>
      <c r="P12" s="255" t="n">
        <v>49.9</v>
      </c>
      <c r="Q12" s="255" t="n">
        <v>52.2</v>
      </c>
      <c r="R12" s="257" t="n">
        <v>52.3</v>
      </c>
    </row>
    <row r="13" customFormat="false" ht="7.5" hidden="false" customHeight="true" outlineLevel="0" collapsed="false">
      <c r="A13" s="243"/>
      <c r="B13" s="258"/>
      <c r="C13" s="258"/>
      <c r="D13" s="258"/>
      <c r="E13" s="243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</row>
    <row r="14" customFormat="false" ht="11.25" hidden="false" customHeight="true" outlineLevel="0" collapsed="false">
      <c r="A14" s="243"/>
      <c r="B14" s="247" t="s">
        <v>139</v>
      </c>
      <c r="C14" s="247"/>
      <c r="D14" s="247"/>
      <c r="E14" s="247"/>
      <c r="F14" s="247"/>
      <c r="G14" s="247"/>
      <c r="H14" s="247"/>
      <c r="I14" s="259" t="s">
        <v>141</v>
      </c>
      <c r="J14" s="259"/>
      <c r="K14" s="259"/>
      <c r="L14" s="259"/>
      <c r="M14" s="259"/>
      <c r="N14" s="259"/>
      <c r="O14" s="247" t="s">
        <v>188</v>
      </c>
      <c r="P14" s="247"/>
      <c r="Q14" s="247"/>
      <c r="R14" s="244"/>
    </row>
    <row r="15" customFormat="false" ht="11.25" hidden="false" customHeight="true" outlineLevel="0" collapsed="false">
      <c r="A15" s="243"/>
      <c r="B15" s="232" t="s">
        <v>242</v>
      </c>
      <c r="C15" s="233" t="s">
        <v>243</v>
      </c>
      <c r="D15" s="233" t="s">
        <v>244</v>
      </c>
      <c r="E15" s="233" t="s">
        <v>245</v>
      </c>
      <c r="F15" s="234" t="s">
        <v>12</v>
      </c>
      <c r="G15" s="234"/>
      <c r="H15" s="234"/>
      <c r="I15" s="232" t="s">
        <v>246</v>
      </c>
      <c r="J15" s="233" t="s">
        <v>247</v>
      </c>
      <c r="K15" s="233" t="s">
        <v>248</v>
      </c>
      <c r="L15" s="260" t="s">
        <v>13</v>
      </c>
      <c r="M15" s="260"/>
      <c r="N15" s="260"/>
      <c r="O15" s="232" t="s">
        <v>368</v>
      </c>
      <c r="P15" s="232"/>
      <c r="Q15" s="234" t="s">
        <v>369</v>
      </c>
      <c r="R15" s="244"/>
    </row>
    <row r="16" customFormat="false" ht="11.25" hidden="false" customHeight="true" outlineLevel="0" collapsed="false">
      <c r="A16" s="261" t="s">
        <v>357</v>
      </c>
      <c r="B16" s="165" t="s">
        <v>358</v>
      </c>
      <c r="C16" s="166" t="n">
        <v>10.4</v>
      </c>
      <c r="D16" s="166" t="s">
        <v>358</v>
      </c>
      <c r="E16" s="166" t="n">
        <v>22.824</v>
      </c>
      <c r="F16" s="250" t="n">
        <v>23.9</v>
      </c>
      <c r="G16" s="250"/>
      <c r="H16" s="250"/>
      <c r="I16" s="165" t="n">
        <v>7.561</v>
      </c>
      <c r="J16" s="166" t="n">
        <v>16.842</v>
      </c>
      <c r="K16" s="166" t="n">
        <v>20.33</v>
      </c>
      <c r="L16" s="262" t="n">
        <v>20.504</v>
      </c>
      <c r="M16" s="262"/>
      <c r="N16" s="262"/>
      <c r="O16" s="263" t="n">
        <v>17.54</v>
      </c>
      <c r="P16" s="263"/>
      <c r="Q16" s="167" t="n">
        <v>16.207</v>
      </c>
      <c r="R16" s="244"/>
    </row>
    <row r="17" customFormat="false" ht="11.25" hidden="false" customHeight="true" outlineLevel="0" collapsed="false">
      <c r="A17" s="249" t="s">
        <v>284</v>
      </c>
      <c r="B17" s="232" t="s">
        <v>370</v>
      </c>
      <c r="C17" s="233" t="s">
        <v>371</v>
      </c>
      <c r="D17" s="233" t="s">
        <v>372</v>
      </c>
      <c r="E17" s="233" t="s">
        <v>373</v>
      </c>
      <c r="F17" s="233" t="s">
        <v>296</v>
      </c>
      <c r="G17" s="233" t="s">
        <v>297</v>
      </c>
      <c r="H17" s="234" t="s">
        <v>298</v>
      </c>
      <c r="I17" s="232" t="s">
        <v>374</v>
      </c>
      <c r="J17" s="233" t="s">
        <v>375</v>
      </c>
      <c r="K17" s="233" t="s">
        <v>286</v>
      </c>
      <c r="L17" s="233" t="s">
        <v>299</v>
      </c>
      <c r="M17" s="233" t="s">
        <v>296</v>
      </c>
      <c r="N17" s="260" t="s">
        <v>298</v>
      </c>
      <c r="O17" s="264" t="s">
        <v>373</v>
      </c>
      <c r="P17" s="265" t="n">
        <v>24.5</v>
      </c>
      <c r="Q17" s="234" t="s">
        <v>307</v>
      </c>
      <c r="R17" s="244"/>
      <c r="U17" s="242"/>
      <c r="V17" s="242"/>
      <c r="W17" s="242"/>
      <c r="X17" s="242"/>
      <c r="Y17" s="242"/>
      <c r="Z17" s="242"/>
    </row>
    <row r="18" customFormat="false" ht="11.25" hidden="false" customHeight="true" outlineLevel="0" collapsed="false">
      <c r="A18" s="249" t="s">
        <v>366</v>
      </c>
      <c r="B18" s="165" t="s">
        <v>358</v>
      </c>
      <c r="C18" s="166" t="n">
        <v>30</v>
      </c>
      <c r="D18" s="166" t="s">
        <v>358</v>
      </c>
      <c r="E18" s="236" t="n">
        <v>600</v>
      </c>
      <c r="F18" s="236" t="n">
        <v>20</v>
      </c>
      <c r="G18" s="236" t="n">
        <v>20</v>
      </c>
      <c r="H18" s="237" t="n">
        <v>22</v>
      </c>
      <c r="I18" s="165" t="n">
        <v>15</v>
      </c>
      <c r="J18" s="236" t="n">
        <v>550</v>
      </c>
      <c r="K18" s="236" t="n">
        <v>220</v>
      </c>
      <c r="L18" s="236" t="n">
        <v>10</v>
      </c>
      <c r="M18" s="236" t="n">
        <v>10</v>
      </c>
      <c r="N18" s="266" t="n">
        <v>10</v>
      </c>
      <c r="O18" s="235" t="n">
        <v>1000</v>
      </c>
      <c r="P18" s="236" t="n">
        <v>1000</v>
      </c>
      <c r="Q18" s="267" t="n">
        <v>150</v>
      </c>
      <c r="R18" s="244"/>
    </row>
    <row r="19" customFormat="false" ht="11.25" hidden="false" customHeight="true" outlineLevel="0" collapsed="false">
      <c r="A19" s="252" t="s">
        <v>367</v>
      </c>
      <c r="B19" s="253" t="s">
        <v>292</v>
      </c>
      <c r="C19" s="268" t="n">
        <v>46.5</v>
      </c>
      <c r="D19" s="254" t="s">
        <v>292</v>
      </c>
      <c r="E19" s="255" t="n">
        <v>132.6</v>
      </c>
      <c r="F19" s="239" t="n">
        <v>22.9</v>
      </c>
      <c r="G19" s="239" t="n">
        <v>23.1</v>
      </c>
      <c r="H19" s="241" t="n">
        <v>23.3</v>
      </c>
      <c r="I19" s="269" t="n">
        <v>77.1</v>
      </c>
      <c r="J19" s="255" t="n">
        <v>169.8</v>
      </c>
      <c r="K19" s="255" t="n">
        <v>89.7</v>
      </c>
      <c r="L19" s="239" t="n">
        <v>27.1</v>
      </c>
      <c r="M19" s="239" t="n">
        <v>27.2</v>
      </c>
      <c r="N19" s="270" t="n">
        <v>26.8</v>
      </c>
      <c r="O19" s="238" t="n">
        <v>353</v>
      </c>
      <c r="P19" s="239" t="n">
        <v>369</v>
      </c>
      <c r="Q19" s="271" t="n">
        <v>89.7</v>
      </c>
      <c r="R19" s="244"/>
    </row>
    <row r="20" customFormat="false" ht="7.5" hidden="false" customHeight="true" outlineLevel="0" collapsed="false">
      <c r="A20" s="243"/>
      <c r="B20" s="258"/>
      <c r="C20" s="258"/>
      <c r="D20" s="244"/>
      <c r="E20" s="244"/>
      <c r="F20" s="244"/>
      <c r="G20" s="272"/>
      <c r="H20" s="272"/>
      <c r="I20" s="272"/>
      <c r="J20" s="272"/>
      <c r="K20" s="244"/>
      <c r="L20" s="244"/>
      <c r="M20" s="244"/>
      <c r="N20" s="244"/>
      <c r="O20" s="244"/>
      <c r="P20" s="244"/>
      <c r="Q20" s="244"/>
      <c r="R20" s="244"/>
    </row>
    <row r="21" customFormat="false" ht="11.25" hidden="false" customHeight="true" outlineLevel="0" collapsed="false">
      <c r="A21" s="243"/>
      <c r="B21" s="247" t="s">
        <v>191</v>
      </c>
      <c r="C21" s="247"/>
      <c r="D21" s="247"/>
      <c r="E21" s="247"/>
      <c r="F21" s="259" t="s">
        <v>143</v>
      </c>
      <c r="G21" s="259"/>
      <c r="H21" s="259"/>
      <c r="I21" s="259"/>
      <c r="J21" s="259"/>
      <c r="K21" s="247" t="s">
        <v>196</v>
      </c>
      <c r="L21" s="247"/>
      <c r="M21" s="247"/>
      <c r="N21" s="247"/>
      <c r="O21" s="247"/>
      <c r="P21" s="247"/>
      <c r="Q21" s="247"/>
      <c r="R21" s="244"/>
    </row>
    <row r="22" customFormat="false" ht="11.25" hidden="false" customHeight="true" outlineLevel="0" collapsed="false">
      <c r="A22" s="243"/>
      <c r="B22" s="232" t="s">
        <v>250</v>
      </c>
      <c r="C22" s="234" t="s">
        <v>14</v>
      </c>
      <c r="D22" s="234"/>
      <c r="E22" s="234"/>
      <c r="F22" s="232" t="s">
        <v>251</v>
      </c>
      <c r="G22" s="233" t="s">
        <v>252</v>
      </c>
      <c r="H22" s="260" t="s">
        <v>15</v>
      </c>
      <c r="I22" s="260"/>
      <c r="J22" s="260"/>
      <c r="K22" s="232" t="s">
        <v>253</v>
      </c>
      <c r="L22" s="233" t="s">
        <v>254</v>
      </c>
      <c r="M22" s="233" t="s">
        <v>255</v>
      </c>
      <c r="N22" s="233" t="s">
        <v>256</v>
      </c>
      <c r="O22" s="234" t="s">
        <v>376</v>
      </c>
      <c r="P22" s="234"/>
      <c r="Q22" s="234"/>
      <c r="R22" s="244"/>
    </row>
    <row r="23" customFormat="false" ht="11.25" hidden="false" customHeight="true" outlineLevel="0" collapsed="false">
      <c r="A23" s="261" t="s">
        <v>357</v>
      </c>
      <c r="B23" s="273" t="n">
        <v>8.468</v>
      </c>
      <c r="C23" s="250" t="n">
        <v>9.99</v>
      </c>
      <c r="D23" s="250"/>
      <c r="E23" s="250"/>
      <c r="F23" s="165" t="n">
        <v>6.392</v>
      </c>
      <c r="G23" s="166" t="n">
        <v>7.608</v>
      </c>
      <c r="H23" s="262" t="n">
        <v>6.182</v>
      </c>
      <c r="I23" s="262"/>
      <c r="J23" s="262"/>
      <c r="K23" s="165" t="s">
        <v>358</v>
      </c>
      <c r="L23" s="166" t="n">
        <v>30.181</v>
      </c>
      <c r="M23" s="166" t="n">
        <v>28.529</v>
      </c>
      <c r="N23" s="166" t="n">
        <v>34.185</v>
      </c>
      <c r="O23" s="250" t="n">
        <v>42.088</v>
      </c>
      <c r="P23" s="250"/>
      <c r="Q23" s="250"/>
      <c r="R23" s="244"/>
      <c r="AE23" s="274"/>
    </row>
    <row r="24" customFormat="false" ht="11.25" hidden="false" customHeight="true" outlineLevel="0" collapsed="false">
      <c r="A24" s="249" t="s">
        <v>284</v>
      </c>
      <c r="B24" s="232" t="s">
        <v>377</v>
      </c>
      <c r="C24" s="233" t="s">
        <v>300</v>
      </c>
      <c r="D24" s="233" t="s">
        <v>301</v>
      </c>
      <c r="E24" s="234" t="s">
        <v>302</v>
      </c>
      <c r="F24" s="232" t="s">
        <v>378</v>
      </c>
      <c r="G24" s="233" t="s">
        <v>379</v>
      </c>
      <c r="H24" s="233" t="s">
        <v>285</v>
      </c>
      <c r="I24" s="233" t="s">
        <v>286</v>
      </c>
      <c r="J24" s="260" t="s">
        <v>287</v>
      </c>
      <c r="K24" s="232" t="s">
        <v>301</v>
      </c>
      <c r="L24" s="233" t="s">
        <v>380</v>
      </c>
      <c r="M24" s="233" t="s">
        <v>298</v>
      </c>
      <c r="N24" s="233" t="s">
        <v>381</v>
      </c>
      <c r="O24" s="233" t="s">
        <v>382</v>
      </c>
      <c r="P24" s="233" t="s">
        <v>383</v>
      </c>
      <c r="Q24" s="234" t="s">
        <v>384</v>
      </c>
      <c r="R24" s="244"/>
      <c r="AE24" s="274"/>
    </row>
    <row r="25" customFormat="false" ht="11.25" hidden="false" customHeight="true" outlineLevel="0" collapsed="false">
      <c r="A25" s="249" t="s">
        <v>366</v>
      </c>
      <c r="B25" s="235" t="n">
        <v>7</v>
      </c>
      <c r="C25" s="236" t="n">
        <v>55</v>
      </c>
      <c r="D25" s="236" t="n">
        <v>50</v>
      </c>
      <c r="E25" s="237" t="n">
        <v>55</v>
      </c>
      <c r="F25" s="235" t="n">
        <v>300</v>
      </c>
      <c r="G25" s="236" t="n">
        <v>100</v>
      </c>
      <c r="H25" s="236" t="n">
        <v>12</v>
      </c>
      <c r="I25" s="236" t="n">
        <v>15</v>
      </c>
      <c r="J25" s="266" t="n">
        <v>15</v>
      </c>
      <c r="K25" s="165" t="s">
        <v>358</v>
      </c>
      <c r="L25" s="236" t="n">
        <v>600</v>
      </c>
      <c r="M25" s="236" t="n">
        <v>2400</v>
      </c>
      <c r="N25" s="236" t="n">
        <v>800</v>
      </c>
      <c r="O25" s="236" t="n">
        <v>40</v>
      </c>
      <c r="P25" s="236" t="n">
        <v>40</v>
      </c>
      <c r="Q25" s="237" t="n">
        <v>50</v>
      </c>
      <c r="R25" s="244"/>
      <c r="AE25" s="274"/>
    </row>
    <row r="26" customFormat="false" ht="11.25" hidden="false" customHeight="true" outlineLevel="0" collapsed="false">
      <c r="A26" s="252" t="s">
        <v>367</v>
      </c>
      <c r="B26" s="275" t="n">
        <v>71.1</v>
      </c>
      <c r="C26" s="239" t="n">
        <v>44.2</v>
      </c>
      <c r="D26" s="239" t="n">
        <v>44.5</v>
      </c>
      <c r="E26" s="241" t="n">
        <v>44.3</v>
      </c>
      <c r="F26" s="275" t="n">
        <v>105.5</v>
      </c>
      <c r="G26" s="255" t="n">
        <v>58.3</v>
      </c>
      <c r="H26" s="239" t="n">
        <v>27.7</v>
      </c>
      <c r="I26" s="239" t="n">
        <v>28.1</v>
      </c>
      <c r="J26" s="276" t="n">
        <v>28.2</v>
      </c>
      <c r="K26" s="253" t="s">
        <v>292</v>
      </c>
      <c r="L26" s="255" t="n">
        <v>150.5</v>
      </c>
      <c r="M26" s="255" t="n">
        <v>774</v>
      </c>
      <c r="N26" s="255" t="n">
        <v>264</v>
      </c>
      <c r="O26" s="239" t="n">
        <v>41.5</v>
      </c>
      <c r="P26" s="239" t="n">
        <v>42.8</v>
      </c>
      <c r="Q26" s="241" t="n">
        <v>50.2</v>
      </c>
      <c r="R26" s="244"/>
      <c r="AE26" s="274"/>
    </row>
    <row r="27" customFormat="false" ht="7.5" hidden="false" customHeight="true" outlineLevel="0" collapsed="false">
      <c r="A27" s="243"/>
      <c r="B27" s="272"/>
      <c r="C27" s="272"/>
      <c r="D27" s="272"/>
      <c r="E27" s="244"/>
      <c r="F27" s="244"/>
      <c r="G27" s="244"/>
      <c r="H27" s="272"/>
      <c r="I27" s="244"/>
      <c r="J27" s="244"/>
      <c r="K27" s="244"/>
      <c r="L27" s="244"/>
      <c r="M27" s="244"/>
      <c r="N27" s="243"/>
      <c r="O27" s="243"/>
      <c r="P27" s="243"/>
      <c r="Q27" s="243"/>
      <c r="R27" s="243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</row>
    <row r="28" customFormat="false" ht="11.25" hidden="false" customHeight="true" outlineLevel="0" collapsed="false">
      <c r="A28" s="243"/>
      <c r="B28" s="259" t="s">
        <v>202</v>
      </c>
      <c r="C28" s="259"/>
      <c r="D28" s="259"/>
      <c r="E28" s="259"/>
      <c r="F28" s="259"/>
      <c r="G28" s="247" t="s">
        <v>207</v>
      </c>
      <c r="H28" s="247"/>
      <c r="I28" s="247"/>
      <c r="J28" s="247"/>
      <c r="K28" s="247"/>
      <c r="L28" s="247"/>
      <c r="M28" s="247" t="s">
        <v>145</v>
      </c>
      <c r="N28" s="247"/>
      <c r="O28" s="247"/>
      <c r="P28" s="247"/>
      <c r="Q28" s="247"/>
      <c r="R28" s="243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</row>
    <row r="29" customFormat="false" ht="11.25" hidden="false" customHeight="true" outlineLevel="0" collapsed="false">
      <c r="A29" s="243"/>
      <c r="B29" s="232" t="s">
        <v>257</v>
      </c>
      <c r="C29" s="233" t="s">
        <v>258</v>
      </c>
      <c r="D29" s="233" t="s">
        <v>259</v>
      </c>
      <c r="E29" s="260" t="s">
        <v>385</v>
      </c>
      <c r="F29" s="260"/>
      <c r="G29" s="232" t="s">
        <v>260</v>
      </c>
      <c r="H29" s="233" t="s">
        <v>261</v>
      </c>
      <c r="I29" s="233" t="s">
        <v>262</v>
      </c>
      <c r="J29" s="234" t="s">
        <v>386</v>
      </c>
      <c r="K29" s="234"/>
      <c r="L29" s="234"/>
      <c r="M29" s="232" t="s">
        <v>263</v>
      </c>
      <c r="N29" s="233" t="s">
        <v>264</v>
      </c>
      <c r="O29" s="234" t="s">
        <v>16</v>
      </c>
      <c r="P29" s="234"/>
      <c r="Q29" s="234"/>
      <c r="R29" s="243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</row>
    <row r="30" customFormat="false" ht="11.25" hidden="false" customHeight="true" outlineLevel="0" collapsed="false">
      <c r="A30" s="277" t="s">
        <v>357</v>
      </c>
      <c r="B30" s="165" t="n">
        <v>15.244</v>
      </c>
      <c r="C30" s="166" t="n">
        <v>20.415</v>
      </c>
      <c r="D30" s="166" t="n">
        <v>23.36</v>
      </c>
      <c r="E30" s="262" t="n">
        <v>22.811</v>
      </c>
      <c r="F30" s="262"/>
      <c r="G30" s="165" t="n">
        <v>11.854</v>
      </c>
      <c r="H30" s="251" t="n">
        <v>14.513</v>
      </c>
      <c r="I30" s="166" t="n">
        <v>25.544</v>
      </c>
      <c r="J30" s="278" t="n">
        <v>30.685</v>
      </c>
      <c r="K30" s="278"/>
      <c r="L30" s="278"/>
      <c r="M30" s="273" t="n">
        <v>4.835</v>
      </c>
      <c r="N30" s="166" t="n">
        <v>5.87</v>
      </c>
      <c r="O30" s="250" t="n">
        <v>6.93</v>
      </c>
      <c r="P30" s="250"/>
      <c r="Q30" s="250"/>
      <c r="R30" s="243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</row>
    <row r="31" customFormat="false" ht="11.25" hidden="false" customHeight="true" outlineLevel="0" collapsed="false">
      <c r="A31" s="279" t="s">
        <v>284</v>
      </c>
      <c r="B31" s="232" t="s">
        <v>387</v>
      </c>
      <c r="C31" s="233" t="s">
        <v>388</v>
      </c>
      <c r="D31" s="233" t="s">
        <v>389</v>
      </c>
      <c r="E31" s="233" t="s">
        <v>390</v>
      </c>
      <c r="F31" s="260" t="s">
        <v>391</v>
      </c>
      <c r="G31" s="232" t="s">
        <v>371</v>
      </c>
      <c r="H31" s="233" t="s">
        <v>305</v>
      </c>
      <c r="I31" s="233" t="s">
        <v>287</v>
      </c>
      <c r="J31" s="233" t="s">
        <v>298</v>
      </c>
      <c r="K31" s="233" t="s">
        <v>392</v>
      </c>
      <c r="L31" s="234" t="s">
        <v>391</v>
      </c>
      <c r="M31" s="232" t="s">
        <v>393</v>
      </c>
      <c r="N31" s="233" t="s">
        <v>374</v>
      </c>
      <c r="O31" s="233" t="s">
        <v>303</v>
      </c>
      <c r="P31" s="233" t="s">
        <v>304</v>
      </c>
      <c r="Q31" s="234" t="s">
        <v>305</v>
      </c>
      <c r="R31" s="243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</row>
    <row r="32" customFormat="false" ht="11.25" hidden="false" customHeight="true" outlineLevel="0" collapsed="false">
      <c r="A32" s="279" t="s">
        <v>366</v>
      </c>
      <c r="B32" s="235" t="n">
        <v>10</v>
      </c>
      <c r="C32" s="236" t="n">
        <v>130</v>
      </c>
      <c r="D32" s="236" t="n">
        <v>15</v>
      </c>
      <c r="E32" s="236" t="n">
        <v>12</v>
      </c>
      <c r="F32" s="266" t="n">
        <v>10</v>
      </c>
      <c r="G32" s="235" t="n">
        <v>8</v>
      </c>
      <c r="H32" s="236" t="n">
        <v>550</v>
      </c>
      <c r="I32" s="236" t="n">
        <v>1800</v>
      </c>
      <c r="J32" s="236" t="n">
        <v>22</v>
      </c>
      <c r="K32" s="236" t="n">
        <v>25</v>
      </c>
      <c r="L32" s="237" t="n">
        <v>25</v>
      </c>
      <c r="M32" s="235" t="n">
        <v>45</v>
      </c>
      <c r="N32" s="236" t="n">
        <v>145</v>
      </c>
      <c r="O32" s="236" t="n">
        <v>500</v>
      </c>
      <c r="P32" s="236" t="n">
        <v>550</v>
      </c>
      <c r="Q32" s="237" t="n">
        <v>550</v>
      </c>
      <c r="R32" s="243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</row>
    <row r="33" customFormat="false" ht="11.25" hidden="false" customHeight="true" outlineLevel="0" collapsed="false">
      <c r="A33" s="280" t="s">
        <v>367</v>
      </c>
      <c r="B33" s="275" t="n">
        <v>50.7</v>
      </c>
      <c r="C33" s="255" t="n">
        <v>98.4</v>
      </c>
      <c r="D33" s="255" t="n">
        <v>33.2</v>
      </c>
      <c r="E33" s="255" t="n">
        <v>25.2</v>
      </c>
      <c r="F33" s="281" t="n">
        <v>26.3</v>
      </c>
      <c r="G33" s="275" t="n">
        <v>54.1</v>
      </c>
      <c r="H33" s="255" t="n">
        <v>234</v>
      </c>
      <c r="I33" s="255" t="n">
        <v>386</v>
      </c>
      <c r="J33" s="255" t="n">
        <v>34.6</v>
      </c>
      <c r="K33" s="255" t="n">
        <v>34.9</v>
      </c>
      <c r="L33" s="257" t="n">
        <v>36.8</v>
      </c>
      <c r="M33" s="275" t="n">
        <v>48.8</v>
      </c>
      <c r="N33" s="255" t="n">
        <v>76.4</v>
      </c>
      <c r="O33" s="255" t="n">
        <v>143.2</v>
      </c>
      <c r="P33" s="255" t="n">
        <v>145.4</v>
      </c>
      <c r="Q33" s="257" t="n">
        <v>155.5</v>
      </c>
      <c r="R33" s="243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</row>
    <row r="34" customFormat="false" ht="7.5" hidden="false" customHeight="true" outlineLevel="0" collapsed="false">
      <c r="A34" s="243"/>
      <c r="B34" s="272"/>
      <c r="C34" s="272"/>
      <c r="D34" s="244"/>
      <c r="E34" s="243"/>
      <c r="F34" s="243"/>
      <c r="G34" s="272"/>
      <c r="H34" s="272"/>
      <c r="I34" s="272"/>
      <c r="J34" s="272"/>
      <c r="K34" s="244"/>
      <c r="L34" s="243"/>
      <c r="M34" s="243"/>
      <c r="N34" s="243"/>
      <c r="O34" s="243"/>
      <c r="P34" s="243"/>
      <c r="Q34" s="243"/>
      <c r="R34" s="243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</row>
    <row r="35" customFormat="false" ht="11.25" hidden="false" customHeight="true" outlineLevel="0" collapsed="false">
      <c r="A35" s="243"/>
      <c r="B35" s="247" t="s">
        <v>214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4"/>
      <c r="N35" s="244"/>
      <c r="O35" s="244"/>
      <c r="P35" s="244"/>
      <c r="Q35" s="244"/>
      <c r="R35" s="244"/>
    </row>
    <row r="36" customFormat="false" ht="11.25" hidden="false" customHeight="true" outlineLevel="0" collapsed="false">
      <c r="A36" s="243"/>
      <c r="B36" s="232" t="s">
        <v>265</v>
      </c>
      <c r="C36" s="233" t="s">
        <v>266</v>
      </c>
      <c r="D36" s="233" t="s">
        <v>267</v>
      </c>
      <c r="E36" s="233" t="s">
        <v>268</v>
      </c>
      <c r="F36" s="233" t="s">
        <v>269</v>
      </c>
      <c r="G36" s="233" t="s">
        <v>394</v>
      </c>
      <c r="H36" s="233"/>
      <c r="I36" s="233"/>
      <c r="J36" s="234" t="s">
        <v>270</v>
      </c>
      <c r="K36" s="234"/>
      <c r="L36" s="234"/>
      <c r="M36" s="244"/>
      <c r="N36" s="244"/>
      <c r="O36" s="244"/>
      <c r="P36" s="244"/>
      <c r="Q36" s="244"/>
      <c r="R36" s="244"/>
      <c r="AE36" s="158"/>
    </row>
    <row r="37" customFormat="false" ht="11.25" hidden="false" customHeight="true" outlineLevel="0" collapsed="false">
      <c r="A37" s="277" t="s">
        <v>357</v>
      </c>
      <c r="B37" s="165" t="s">
        <v>358</v>
      </c>
      <c r="C37" s="166" t="s">
        <v>358</v>
      </c>
      <c r="D37" s="166" t="s">
        <v>358</v>
      </c>
      <c r="E37" s="166" t="n">
        <v>17.256</v>
      </c>
      <c r="F37" s="166" t="n">
        <v>18.552</v>
      </c>
      <c r="G37" s="282" t="n">
        <v>29.251</v>
      </c>
      <c r="H37" s="282"/>
      <c r="I37" s="282"/>
      <c r="J37" s="250" t="n">
        <v>34.33</v>
      </c>
      <c r="K37" s="250"/>
      <c r="L37" s="250"/>
      <c r="M37" s="244"/>
      <c r="N37" s="244"/>
      <c r="O37" s="244"/>
      <c r="P37" s="244"/>
      <c r="Q37" s="244"/>
      <c r="R37" s="244"/>
      <c r="AE37" s="158"/>
    </row>
    <row r="38" customFormat="false" ht="11.25" hidden="false" customHeight="true" outlineLevel="0" collapsed="false">
      <c r="A38" s="279" t="s">
        <v>284</v>
      </c>
      <c r="B38" s="232" t="s">
        <v>371</v>
      </c>
      <c r="C38" s="233" t="s">
        <v>288</v>
      </c>
      <c r="D38" s="233" t="s">
        <v>375</v>
      </c>
      <c r="E38" s="233" t="s">
        <v>395</v>
      </c>
      <c r="F38" s="233" t="s">
        <v>396</v>
      </c>
      <c r="G38" s="233" t="s">
        <v>397</v>
      </c>
      <c r="H38" s="233" t="s">
        <v>390</v>
      </c>
      <c r="I38" s="233" t="s">
        <v>398</v>
      </c>
      <c r="J38" s="233" t="s">
        <v>399</v>
      </c>
      <c r="K38" s="233" t="s">
        <v>400</v>
      </c>
      <c r="L38" s="234" t="s">
        <v>401</v>
      </c>
      <c r="M38" s="244"/>
      <c r="N38" s="244"/>
      <c r="O38" s="244"/>
      <c r="P38" s="244"/>
      <c r="Q38" s="244"/>
      <c r="R38" s="244"/>
      <c r="AE38" s="242"/>
    </row>
    <row r="39" customFormat="false" ht="11.25" hidden="false" customHeight="true" outlineLevel="0" collapsed="false">
      <c r="A39" s="279" t="s">
        <v>366</v>
      </c>
      <c r="B39" s="165" t="s">
        <v>358</v>
      </c>
      <c r="C39" s="166" t="s">
        <v>358</v>
      </c>
      <c r="D39" s="166" t="s">
        <v>358</v>
      </c>
      <c r="E39" s="236" t="n">
        <v>2500</v>
      </c>
      <c r="F39" s="236" t="n">
        <v>3600</v>
      </c>
      <c r="G39" s="236" t="n">
        <v>1000</v>
      </c>
      <c r="H39" s="236" t="n">
        <v>1500</v>
      </c>
      <c r="I39" s="236" t="n">
        <v>1800</v>
      </c>
      <c r="J39" s="236" t="n">
        <v>25</v>
      </c>
      <c r="K39" s="236" t="n">
        <v>30</v>
      </c>
      <c r="L39" s="237" t="n">
        <v>30</v>
      </c>
      <c r="M39" s="244"/>
      <c r="N39" s="244"/>
      <c r="O39" s="244"/>
      <c r="P39" s="244"/>
      <c r="Q39" s="244"/>
      <c r="R39" s="244"/>
      <c r="AE39" s="242"/>
    </row>
    <row r="40" customFormat="false" ht="11.25" hidden="false" customHeight="true" outlineLevel="0" collapsed="false">
      <c r="A40" s="280" t="s">
        <v>367</v>
      </c>
      <c r="B40" s="283" t="s">
        <v>292</v>
      </c>
      <c r="C40" s="284" t="s">
        <v>292</v>
      </c>
      <c r="D40" s="284" t="s">
        <v>292</v>
      </c>
      <c r="E40" s="255" t="n">
        <v>1410</v>
      </c>
      <c r="F40" s="255" t="n">
        <v>2230</v>
      </c>
      <c r="G40" s="255" t="n">
        <v>296</v>
      </c>
      <c r="H40" s="255" t="n">
        <v>458</v>
      </c>
      <c r="I40" s="255" t="n">
        <v>752</v>
      </c>
      <c r="J40" s="256" t="n">
        <v>33.6</v>
      </c>
      <c r="K40" s="256" t="n">
        <v>32.5</v>
      </c>
      <c r="L40" s="257" t="n">
        <v>34.1</v>
      </c>
      <c r="M40" s="244"/>
      <c r="N40" s="244"/>
      <c r="O40" s="244"/>
      <c r="P40" s="244"/>
      <c r="Q40" s="244"/>
      <c r="R40" s="244"/>
      <c r="AE40" s="242"/>
    </row>
    <row r="41" customFormat="false" ht="7.5" hidden="false" customHeight="true" outlineLevel="0" collapsed="false">
      <c r="A41" s="243"/>
      <c r="B41" s="272"/>
      <c r="C41" s="272"/>
      <c r="D41" s="272"/>
      <c r="E41" s="244"/>
      <c r="F41" s="244"/>
      <c r="G41" s="272"/>
      <c r="H41" s="272"/>
      <c r="I41" s="272"/>
      <c r="J41" s="244"/>
      <c r="K41" s="244"/>
      <c r="L41" s="244"/>
      <c r="M41" s="244"/>
      <c r="N41" s="244"/>
      <c r="O41" s="244"/>
      <c r="P41" s="244"/>
      <c r="Q41" s="244"/>
      <c r="R41" s="244"/>
      <c r="AE41" s="242"/>
    </row>
    <row r="42" customFormat="false" ht="11.25" hidden="false" customHeight="true" outlineLevel="0" collapsed="false">
      <c r="A42" s="243"/>
      <c r="B42" s="259" t="s">
        <v>222</v>
      </c>
      <c r="C42" s="259"/>
      <c r="D42" s="259"/>
      <c r="E42" s="259"/>
      <c r="F42" s="259"/>
      <c r="G42" s="259"/>
      <c r="H42" s="259"/>
      <c r="I42" s="259"/>
      <c r="J42" s="247" t="s">
        <v>228</v>
      </c>
      <c r="K42" s="247"/>
      <c r="L42" s="247"/>
      <c r="M42" s="247"/>
      <c r="N42" s="247"/>
      <c r="O42" s="244"/>
      <c r="P42" s="244"/>
      <c r="Q42" s="244"/>
      <c r="R42" s="244"/>
      <c r="AE42" s="242"/>
    </row>
    <row r="43" customFormat="false" ht="11.25" hidden="false" customHeight="true" outlineLevel="0" collapsed="false">
      <c r="A43" s="243"/>
      <c r="B43" s="232" t="s">
        <v>271</v>
      </c>
      <c r="C43" s="233" t="s">
        <v>272</v>
      </c>
      <c r="D43" s="233" t="s">
        <v>273</v>
      </c>
      <c r="E43" s="233" t="s">
        <v>274</v>
      </c>
      <c r="F43" s="233" t="s">
        <v>275</v>
      </c>
      <c r="G43" s="260" t="s">
        <v>402</v>
      </c>
      <c r="H43" s="260"/>
      <c r="I43" s="260"/>
      <c r="J43" s="232" t="s">
        <v>276</v>
      </c>
      <c r="K43" s="233" t="s">
        <v>277</v>
      </c>
      <c r="L43" s="234" t="s">
        <v>403</v>
      </c>
      <c r="M43" s="234"/>
      <c r="N43" s="234"/>
      <c r="O43" s="244"/>
      <c r="P43" s="244"/>
      <c r="Q43" s="244"/>
      <c r="R43" s="244"/>
      <c r="AE43" s="242"/>
    </row>
    <row r="44" customFormat="false" ht="11.25" hidden="false" customHeight="true" outlineLevel="0" collapsed="false">
      <c r="A44" s="277" t="s">
        <v>357</v>
      </c>
      <c r="B44" s="165" t="s">
        <v>358</v>
      </c>
      <c r="C44" s="166" t="s">
        <v>358</v>
      </c>
      <c r="D44" s="166" t="n">
        <v>18.15</v>
      </c>
      <c r="E44" s="166" t="n">
        <v>19.528</v>
      </c>
      <c r="F44" s="251" t="n">
        <v>19.781</v>
      </c>
      <c r="G44" s="262" t="n">
        <v>25.005</v>
      </c>
      <c r="H44" s="262"/>
      <c r="I44" s="262"/>
      <c r="J44" s="273" t="n">
        <v>5.118</v>
      </c>
      <c r="K44" s="166" t="n">
        <v>10.961</v>
      </c>
      <c r="L44" s="250" t="n">
        <v>17.432</v>
      </c>
      <c r="M44" s="250"/>
      <c r="N44" s="250"/>
      <c r="O44" s="244"/>
      <c r="P44" s="244"/>
      <c r="Q44" s="244"/>
      <c r="R44" s="244"/>
      <c r="AE44" s="242"/>
    </row>
    <row r="45" customFormat="false" ht="11.25" hidden="false" customHeight="true" outlineLevel="0" collapsed="false">
      <c r="A45" s="279" t="s">
        <v>284</v>
      </c>
      <c r="B45" s="232" t="s">
        <v>379</v>
      </c>
      <c r="C45" s="233" t="s">
        <v>309</v>
      </c>
      <c r="D45" s="233" t="s">
        <v>302</v>
      </c>
      <c r="E45" s="233" t="s">
        <v>373</v>
      </c>
      <c r="F45" s="233" t="s">
        <v>404</v>
      </c>
      <c r="G45" s="233" t="s">
        <v>296</v>
      </c>
      <c r="H45" s="233" t="s">
        <v>405</v>
      </c>
      <c r="I45" s="260" t="s">
        <v>406</v>
      </c>
      <c r="J45" s="232" t="s">
        <v>378</v>
      </c>
      <c r="K45" s="233" t="s">
        <v>407</v>
      </c>
      <c r="L45" s="233" t="s">
        <v>408</v>
      </c>
      <c r="M45" s="233" t="s">
        <v>409</v>
      </c>
      <c r="N45" s="234" t="s">
        <v>294</v>
      </c>
      <c r="O45" s="244"/>
      <c r="P45" s="244"/>
      <c r="Q45" s="244"/>
      <c r="R45" s="244"/>
    </row>
    <row r="46" customFormat="false" ht="11.25" hidden="false" customHeight="true" outlineLevel="0" collapsed="false">
      <c r="A46" s="279" t="s">
        <v>366</v>
      </c>
      <c r="B46" s="165" t="s">
        <v>358</v>
      </c>
      <c r="C46" s="166" t="s">
        <v>358</v>
      </c>
      <c r="D46" s="236" t="n">
        <v>11000</v>
      </c>
      <c r="E46" s="236" t="n">
        <v>12000</v>
      </c>
      <c r="F46" s="236" t="n">
        <v>4500</v>
      </c>
      <c r="G46" s="236" t="n">
        <v>1200</v>
      </c>
      <c r="H46" s="236" t="n">
        <v>2400</v>
      </c>
      <c r="I46" s="266" t="n">
        <v>3500</v>
      </c>
      <c r="J46" s="235" t="n">
        <v>10</v>
      </c>
      <c r="K46" s="236" t="n">
        <v>20</v>
      </c>
      <c r="L46" s="236" t="n">
        <v>12</v>
      </c>
      <c r="M46" s="236" t="n">
        <v>12</v>
      </c>
      <c r="N46" s="237" t="n">
        <v>15</v>
      </c>
      <c r="O46" s="244"/>
      <c r="P46" s="244"/>
      <c r="Q46" s="244"/>
      <c r="R46" s="244"/>
    </row>
    <row r="47" customFormat="false" ht="11.25" hidden="false" customHeight="true" outlineLevel="0" collapsed="false">
      <c r="A47" s="280" t="s">
        <v>367</v>
      </c>
      <c r="B47" s="283" t="s">
        <v>292</v>
      </c>
      <c r="C47" s="284" t="s">
        <v>292</v>
      </c>
      <c r="D47" s="255" t="n">
        <v>4870</v>
      </c>
      <c r="E47" s="255" t="n">
        <v>4950</v>
      </c>
      <c r="F47" s="255" t="n">
        <v>2450</v>
      </c>
      <c r="G47" s="255" t="n">
        <v>741</v>
      </c>
      <c r="H47" s="255" t="n">
        <v>1458</v>
      </c>
      <c r="I47" s="281" t="n">
        <v>1645</v>
      </c>
      <c r="J47" s="275" t="n">
        <v>51.3</v>
      </c>
      <c r="K47" s="255" t="n">
        <v>44.3</v>
      </c>
      <c r="L47" s="255" t="n">
        <v>37.8</v>
      </c>
      <c r="M47" s="255" t="n">
        <v>38.1</v>
      </c>
      <c r="N47" s="285" t="n">
        <v>38.9</v>
      </c>
      <c r="O47" s="286"/>
      <c r="P47" s="286"/>
      <c r="Q47" s="286"/>
      <c r="R47" s="286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7.5" hidden="false" customHeight="true" outlineLevel="0" collapsed="false">
      <c r="A48" s="243"/>
      <c r="B48" s="272"/>
      <c r="C48" s="272"/>
      <c r="D48" s="244"/>
      <c r="E48" s="244"/>
      <c r="F48" s="244"/>
      <c r="G48" s="244"/>
      <c r="H48" s="244"/>
      <c r="I48" s="244"/>
      <c r="J48" s="244"/>
      <c r="K48" s="244"/>
      <c r="L48" s="244"/>
      <c r="M48" s="286"/>
      <c r="N48" s="286"/>
      <c r="O48" s="286"/>
      <c r="P48" s="286"/>
      <c r="Q48" s="286"/>
      <c r="R48" s="286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11.25" hidden="false" customHeight="true" outlineLevel="0" collapsed="false">
      <c r="A49" s="243"/>
      <c r="B49" s="247" t="s">
        <v>147</v>
      </c>
      <c r="C49" s="247"/>
      <c r="D49" s="247"/>
      <c r="E49" s="247"/>
      <c r="F49" s="287" t="s">
        <v>410</v>
      </c>
      <c r="G49" s="287"/>
      <c r="H49" s="287"/>
      <c r="I49" s="287"/>
      <c r="J49" s="287"/>
      <c r="K49" s="287"/>
      <c r="L49" s="244"/>
      <c r="M49" s="243"/>
      <c r="N49" s="243"/>
      <c r="O49" s="243"/>
      <c r="P49" s="243"/>
      <c r="Q49" s="243"/>
      <c r="R49" s="243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</row>
    <row r="50" customFormat="false" ht="11.25" hidden="false" customHeight="true" outlineLevel="0" collapsed="false">
      <c r="A50" s="243"/>
      <c r="B50" s="232" t="s">
        <v>278</v>
      </c>
      <c r="C50" s="234" t="s">
        <v>17</v>
      </c>
      <c r="D50" s="234"/>
      <c r="E50" s="234"/>
      <c r="F50" s="232" t="s">
        <v>411</v>
      </c>
      <c r="G50" s="232"/>
      <c r="H50" s="232"/>
      <c r="I50" s="234" t="s">
        <v>412</v>
      </c>
      <c r="J50" s="234"/>
      <c r="K50" s="234"/>
      <c r="L50" s="244"/>
      <c r="M50" s="243"/>
      <c r="N50" s="243"/>
      <c r="O50" s="243"/>
      <c r="P50" s="243"/>
      <c r="Q50" s="243"/>
      <c r="R50" s="243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</row>
    <row r="51" customFormat="false" ht="11.25" hidden="false" customHeight="true" outlineLevel="0" collapsed="false">
      <c r="A51" s="277" t="s">
        <v>357</v>
      </c>
      <c r="B51" s="165" t="s">
        <v>358</v>
      </c>
      <c r="C51" s="250" t="n">
        <v>14.78</v>
      </c>
      <c r="D51" s="250"/>
      <c r="E51" s="250"/>
      <c r="F51" s="263" t="n">
        <v>15.78</v>
      </c>
      <c r="G51" s="263"/>
      <c r="H51" s="263"/>
      <c r="I51" s="250" t="n">
        <v>6.2</v>
      </c>
      <c r="J51" s="250"/>
      <c r="K51" s="250"/>
      <c r="L51" s="244"/>
      <c r="M51" s="243"/>
      <c r="N51" s="243"/>
      <c r="O51" s="243"/>
      <c r="P51" s="243"/>
      <c r="Q51" s="243"/>
      <c r="R51" s="243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</row>
    <row r="52" customFormat="false" ht="11.25" hidden="false" customHeight="true" outlineLevel="0" collapsed="false">
      <c r="A52" s="279" t="s">
        <v>284</v>
      </c>
      <c r="B52" s="232" t="s">
        <v>407</v>
      </c>
      <c r="C52" s="233" t="s">
        <v>306</v>
      </c>
      <c r="D52" s="233" t="s">
        <v>285</v>
      </c>
      <c r="E52" s="234" t="s">
        <v>286</v>
      </c>
      <c r="F52" s="232" t="s">
        <v>300</v>
      </c>
      <c r="G52" s="233" t="s">
        <v>306</v>
      </c>
      <c r="H52" s="233" t="s">
        <v>307</v>
      </c>
      <c r="I52" s="233" t="s">
        <v>308</v>
      </c>
      <c r="J52" s="233" t="s">
        <v>309</v>
      </c>
      <c r="K52" s="234" t="s">
        <v>305</v>
      </c>
      <c r="L52" s="244"/>
      <c r="M52" s="243"/>
      <c r="N52" s="243"/>
      <c r="O52" s="243"/>
      <c r="P52" s="243"/>
      <c r="Q52" s="243"/>
      <c r="R52" s="243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</row>
    <row r="53" customFormat="false" ht="11.25" hidden="false" customHeight="true" outlineLevel="0" collapsed="false">
      <c r="A53" s="279" t="s">
        <v>366</v>
      </c>
      <c r="B53" s="165" t="s">
        <v>358</v>
      </c>
      <c r="C53" s="236" t="n">
        <v>300</v>
      </c>
      <c r="D53" s="236" t="n">
        <v>300</v>
      </c>
      <c r="E53" s="237" t="n">
        <v>300</v>
      </c>
      <c r="F53" s="165" t="n">
        <v>750</v>
      </c>
      <c r="G53" s="236" t="n">
        <v>800</v>
      </c>
      <c r="H53" s="236" t="n">
        <v>800</v>
      </c>
      <c r="I53" s="236" t="n">
        <v>30</v>
      </c>
      <c r="J53" s="236" t="n">
        <v>30</v>
      </c>
      <c r="K53" s="237" t="n">
        <v>30</v>
      </c>
      <c r="L53" s="244"/>
      <c r="M53" s="243"/>
      <c r="N53" s="243"/>
      <c r="O53" s="243"/>
      <c r="P53" s="243"/>
      <c r="Q53" s="243"/>
      <c r="R53" s="243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</row>
    <row r="54" customFormat="false" ht="11.25" hidden="false" customHeight="true" outlineLevel="0" collapsed="false">
      <c r="A54" s="280" t="s">
        <v>367</v>
      </c>
      <c r="B54" s="283" t="s">
        <v>292</v>
      </c>
      <c r="C54" s="255" t="n">
        <v>95.7</v>
      </c>
      <c r="D54" s="255" t="n">
        <v>99.7</v>
      </c>
      <c r="E54" s="257" t="n">
        <v>107.8</v>
      </c>
      <c r="F54" s="269" t="n">
        <v>217</v>
      </c>
      <c r="G54" s="239" t="n">
        <v>22</v>
      </c>
      <c r="H54" s="239" t="n">
        <v>225</v>
      </c>
      <c r="I54" s="239" t="n">
        <v>30.3</v>
      </c>
      <c r="J54" s="239" t="n">
        <v>31.6</v>
      </c>
      <c r="K54" s="241" t="n">
        <v>32.9</v>
      </c>
      <c r="L54" s="244"/>
      <c r="M54" s="243"/>
      <c r="N54" s="243"/>
      <c r="O54" s="243"/>
      <c r="P54" s="243"/>
      <c r="Q54" s="243"/>
      <c r="R54" s="243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</row>
    <row r="55" customFormat="false" ht="11.25" hidden="false" customHeight="true" outlineLevel="0" collapsed="false">
      <c r="A55" s="243"/>
      <c r="B55" s="272"/>
      <c r="C55" s="272"/>
      <c r="D55" s="272"/>
      <c r="E55" s="272"/>
      <c r="F55" s="272"/>
      <c r="G55" s="244"/>
      <c r="H55" s="244"/>
      <c r="I55" s="244"/>
      <c r="J55" s="244"/>
      <c r="K55" s="244"/>
      <c r="L55" s="244"/>
      <c r="M55" s="243"/>
      <c r="N55" s="243"/>
      <c r="O55" s="243"/>
      <c r="P55" s="243"/>
      <c r="Q55" s="243"/>
      <c r="R55" s="243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</row>
    <row r="56" customFormat="false" ht="11.25" hidden="false" customHeight="true" outlineLevel="0" collapsed="false">
      <c r="A56" s="243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</row>
    <row r="59" customFormat="false" ht="11.25" hidden="false" customHeight="true" outlineLevel="0" collapsed="false">
      <c r="A59" s="0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</row>
    <row r="60" customFormat="false" ht="11.25" hidden="false" customHeight="true" outlineLevel="0" collapsed="false">
      <c r="A60" s="0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</row>
    <row r="61" customFormat="false" ht="11.25" hidden="false" customHeight="true" outlineLevel="0" collapsed="false">
      <c r="A61" s="0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</row>
    <row r="62" customFormat="false" ht="11.25" hidden="false" customHeight="true" outlineLevel="0" collapsed="false">
      <c r="A62" s="288"/>
      <c r="B62" s="288"/>
      <c r="C62" s="288"/>
      <c r="D62" s="288"/>
      <c r="E62" s="288"/>
      <c r="H62" s="274"/>
      <c r="I62" s="288"/>
      <c r="J62" s="288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</row>
    <row r="63" customFormat="false" ht="11.25" hidden="false" customHeight="true" outlineLevel="0" collapsed="false">
      <c r="A63" s="0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</row>
    <row r="64" customFormat="false" ht="11.25" hidden="false" customHeight="true" outlineLevel="0" collapsed="false">
      <c r="A64" s="0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</row>
    <row r="65" customFormat="false" ht="11.25" hidden="false" customHeight="true" outlineLevel="0" collapsed="false">
      <c r="A65" s="0"/>
      <c r="K65" s="274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</row>
    <row r="66" customFormat="false" ht="11.25" hidden="false" customHeight="true" outlineLevel="0" collapsed="false">
      <c r="A66" s="0"/>
      <c r="K66" s="274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</row>
    <row r="67" customFormat="false" ht="11.25" hidden="false" customHeight="true" outlineLevel="0" collapsed="false">
      <c r="A67" s="0"/>
      <c r="K67" s="289"/>
    </row>
    <row r="68" customFormat="false" ht="11.25" hidden="false" customHeight="true" outlineLevel="0" collapsed="false">
      <c r="A68" s="0"/>
      <c r="K68" s="289"/>
    </row>
    <row r="69" customFormat="false" ht="11.25" hidden="false" customHeight="true" outlineLevel="0" collapsed="false">
      <c r="B69" s="288"/>
    </row>
    <row r="70" customFormat="false" ht="11.25" hidden="false" customHeight="true" outlineLevel="0" collapsed="false">
      <c r="B70" s="288"/>
    </row>
    <row r="71" customFormat="false" ht="11.25" hidden="false" customHeight="true" outlineLevel="0" collapsed="false">
      <c r="B71" s="288"/>
    </row>
    <row r="72" customFormat="false" ht="11.25" hidden="false" customHeight="true" outlineLevel="0" collapsed="false">
      <c r="B72" s="172"/>
      <c r="C72" s="172"/>
      <c r="F72" s="172"/>
      <c r="G72" s="17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289"/>
      <c r="L79" s="289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242" width="14.62"/>
    <col collapsed="false" customWidth="true" hidden="false" outlineLevel="0" max="4" min="2" style="0" width="6.99"/>
    <col collapsed="false" customWidth="true" hidden="false" outlineLevel="0" max="7" min="5" style="0" width="6.62"/>
    <col collapsed="false" customWidth="true" hidden="false" outlineLevel="0" max="9" min="8" style="0" width="6.99"/>
    <col collapsed="false" customWidth="true" hidden="false" outlineLevel="0" max="10" min="10" style="0" width="6.62"/>
    <col collapsed="false" customWidth="true" hidden="false" outlineLevel="0" max="11" min="11" style="0" width="6.99"/>
    <col collapsed="false" customWidth="true" hidden="false" outlineLevel="0" max="13" min="12" style="0" width="6.62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5.75"/>
    <col collapsed="false" customWidth="true" hidden="false" outlineLevel="0" max="17" min="17" style="0" width="6.62"/>
    <col collapsed="false" customWidth="true" hidden="false" outlineLevel="0" max="18" min="18" style="0" width="5.75"/>
  </cols>
  <sheetData>
    <row r="1" s="244" customFormat="true" ht="11.25" hidden="false" customHeight="true" outlineLevel="0" collapsed="false">
      <c r="A1" s="243"/>
    </row>
    <row r="2" s="244" customFormat="true" ht="11.25" hidden="false" customHeight="true" outlineLevel="0" collapsed="false">
      <c r="A2" s="243"/>
    </row>
    <row r="3" s="244" customFormat="true" ht="11.25" hidden="false" customHeight="true" outlineLevel="0" collapsed="false">
      <c r="A3" s="243"/>
    </row>
    <row r="4" s="244" customFormat="true" ht="11.25" hidden="false" customHeight="true" outlineLevel="0" collapsed="false">
      <c r="A4" s="243"/>
      <c r="D4" s="245"/>
      <c r="E4" s="245"/>
      <c r="F4" s="245"/>
      <c r="G4" s="245"/>
      <c r="H4" s="245"/>
      <c r="I4" s="245"/>
      <c r="J4" s="245"/>
      <c r="K4" s="245"/>
      <c r="L4" s="245"/>
      <c r="M4" s="245"/>
      <c r="N4" s="245"/>
    </row>
    <row r="5" s="244" customFormat="true" ht="11.25" hidden="false" customHeight="true" outlineLevel="0" collapsed="false">
      <c r="A5" s="243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</row>
    <row r="6" s="244" customFormat="true" ht="11.25" hidden="false" customHeight="true" outlineLevel="0" collapsed="false">
      <c r="A6" s="243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customFormat="false" ht="11.25" hidden="false" customHeight="true" outlineLevel="0" collapsed="false">
      <c r="A7" s="246" t="s">
        <v>355</v>
      </c>
      <c r="B7" s="247" t="s">
        <v>133</v>
      </c>
      <c r="C7" s="247"/>
      <c r="D7" s="247"/>
      <c r="E7" s="247"/>
      <c r="F7" s="247"/>
      <c r="G7" s="247"/>
      <c r="H7" s="247" t="s">
        <v>136</v>
      </c>
      <c r="I7" s="247"/>
      <c r="J7" s="247"/>
      <c r="K7" s="247"/>
      <c r="L7" s="247"/>
      <c r="M7" s="247"/>
      <c r="N7" s="247" t="s">
        <v>177</v>
      </c>
      <c r="O7" s="247"/>
      <c r="P7" s="247"/>
      <c r="Q7" s="247"/>
      <c r="R7" s="247"/>
    </row>
    <row r="8" customFormat="false" ht="11.25" hidden="false" customHeight="true" outlineLevel="0" collapsed="false">
      <c r="A8" s="248" t="n">
        <v>39797</v>
      </c>
      <c r="B8" s="232" t="s">
        <v>234</v>
      </c>
      <c r="C8" s="233" t="s">
        <v>235</v>
      </c>
      <c r="D8" s="233" t="s">
        <v>236</v>
      </c>
      <c r="E8" s="234" t="s">
        <v>10</v>
      </c>
      <c r="F8" s="234"/>
      <c r="G8" s="234"/>
      <c r="H8" s="232" t="s">
        <v>237</v>
      </c>
      <c r="I8" s="233" t="s">
        <v>238</v>
      </c>
      <c r="J8" s="233" t="s">
        <v>239</v>
      </c>
      <c r="K8" s="234" t="s">
        <v>11</v>
      </c>
      <c r="L8" s="234"/>
      <c r="M8" s="234"/>
      <c r="N8" s="232" t="s">
        <v>240</v>
      </c>
      <c r="O8" s="233" t="s">
        <v>241</v>
      </c>
      <c r="P8" s="234" t="s">
        <v>356</v>
      </c>
      <c r="Q8" s="234"/>
      <c r="R8" s="234"/>
    </row>
    <row r="9" customFormat="false" ht="11.25" hidden="false" customHeight="true" outlineLevel="0" collapsed="false">
      <c r="A9" s="249" t="s">
        <v>357</v>
      </c>
      <c r="B9" s="165" t="s">
        <v>358</v>
      </c>
      <c r="C9" s="166" t="s">
        <v>358</v>
      </c>
      <c r="D9" s="166" t="n">
        <v>16.013</v>
      </c>
      <c r="E9" s="250" t="n">
        <v>17.355</v>
      </c>
      <c r="F9" s="250"/>
      <c r="G9" s="250"/>
      <c r="H9" s="165" t="s">
        <v>358</v>
      </c>
      <c r="I9" s="166" t="s">
        <v>358</v>
      </c>
      <c r="J9" s="166" t="n">
        <v>12.969</v>
      </c>
      <c r="K9" s="250" t="n">
        <v>16.083</v>
      </c>
      <c r="L9" s="250"/>
      <c r="M9" s="250"/>
      <c r="N9" s="165" t="s">
        <v>358</v>
      </c>
      <c r="O9" s="251" t="n">
        <v>16.415</v>
      </c>
      <c r="P9" s="250" t="n">
        <v>24.744</v>
      </c>
      <c r="Q9" s="250"/>
      <c r="R9" s="250"/>
    </row>
    <row r="10" customFormat="false" ht="11.25" hidden="false" customHeight="true" outlineLevel="0" collapsed="false">
      <c r="A10" s="249" t="s">
        <v>284</v>
      </c>
      <c r="B10" s="232" t="s">
        <v>359</v>
      </c>
      <c r="C10" s="233" t="s">
        <v>288</v>
      </c>
      <c r="D10" s="233" t="s">
        <v>360</v>
      </c>
      <c r="E10" s="233" t="s">
        <v>293</v>
      </c>
      <c r="F10" s="233" t="s">
        <v>294</v>
      </c>
      <c r="G10" s="234" t="s">
        <v>361</v>
      </c>
      <c r="H10" s="232" t="s">
        <v>362</v>
      </c>
      <c r="I10" s="233" t="s">
        <v>363</v>
      </c>
      <c r="J10" s="233" t="s">
        <v>288</v>
      </c>
      <c r="K10" s="233" t="s">
        <v>285</v>
      </c>
      <c r="L10" s="233" t="s">
        <v>286</v>
      </c>
      <c r="M10" s="234" t="s">
        <v>287</v>
      </c>
      <c r="N10" s="232" t="s">
        <v>308</v>
      </c>
      <c r="O10" s="233" t="s">
        <v>360</v>
      </c>
      <c r="P10" s="233" t="s">
        <v>295</v>
      </c>
      <c r="Q10" s="233" t="s">
        <v>364</v>
      </c>
      <c r="R10" s="234" t="s">
        <v>365</v>
      </c>
    </row>
    <row r="11" customFormat="false" ht="11.25" hidden="false" customHeight="true" outlineLevel="0" collapsed="false">
      <c r="A11" s="249" t="s">
        <v>366</v>
      </c>
      <c r="B11" s="165" t="s">
        <v>358</v>
      </c>
      <c r="C11" s="166" t="s">
        <v>358</v>
      </c>
      <c r="D11" s="236" t="n">
        <v>220</v>
      </c>
      <c r="E11" s="236" t="n">
        <v>1900</v>
      </c>
      <c r="F11" s="236" t="n">
        <v>1800</v>
      </c>
      <c r="G11" s="237" t="n">
        <v>1800</v>
      </c>
      <c r="H11" s="165" t="s">
        <v>358</v>
      </c>
      <c r="I11" s="166" t="s">
        <v>358</v>
      </c>
      <c r="J11" s="236" t="n">
        <v>100</v>
      </c>
      <c r="K11" s="236" t="n">
        <v>650</v>
      </c>
      <c r="L11" s="236" t="n">
        <v>650</v>
      </c>
      <c r="M11" s="237" t="n">
        <v>650</v>
      </c>
      <c r="N11" s="165" t="s">
        <v>358</v>
      </c>
      <c r="O11" s="236" t="n">
        <v>50</v>
      </c>
      <c r="P11" s="236" t="n">
        <v>40</v>
      </c>
      <c r="Q11" s="236" t="n">
        <v>40</v>
      </c>
      <c r="R11" s="237" t="n">
        <v>50</v>
      </c>
    </row>
    <row r="12" customFormat="false" ht="11.25" hidden="false" customHeight="true" outlineLevel="0" collapsed="false">
      <c r="A12" s="252" t="s">
        <v>367</v>
      </c>
      <c r="B12" s="253" t="s">
        <v>292</v>
      </c>
      <c r="C12" s="254" t="s">
        <v>292</v>
      </c>
      <c r="D12" s="255" t="n">
        <v>104.6</v>
      </c>
      <c r="E12" s="239" t="n">
        <v>530</v>
      </c>
      <c r="F12" s="239" t="n">
        <v>520</v>
      </c>
      <c r="G12" s="241" t="n">
        <v>516</v>
      </c>
      <c r="H12" s="253" t="s">
        <v>292</v>
      </c>
      <c r="I12" s="254" t="s">
        <v>292</v>
      </c>
      <c r="J12" s="256" t="n">
        <v>81.7</v>
      </c>
      <c r="K12" s="239" t="n">
        <v>210</v>
      </c>
      <c r="L12" s="239" t="n">
        <v>209</v>
      </c>
      <c r="M12" s="241" t="n">
        <v>212</v>
      </c>
      <c r="N12" s="253" t="s">
        <v>292</v>
      </c>
      <c r="O12" s="255" t="n">
        <v>42.2</v>
      </c>
      <c r="P12" s="255" t="n">
        <v>45.6</v>
      </c>
      <c r="Q12" s="255" t="n">
        <v>48.2</v>
      </c>
      <c r="R12" s="257" t="n">
        <v>49.2</v>
      </c>
    </row>
    <row r="13" customFormat="false" ht="7.5" hidden="false" customHeight="true" outlineLevel="0" collapsed="false">
      <c r="A13" s="243"/>
      <c r="B13" s="258"/>
      <c r="C13" s="258"/>
      <c r="D13" s="258"/>
      <c r="E13" s="243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244"/>
      <c r="Q13" s="244"/>
      <c r="R13" s="244"/>
    </row>
    <row r="14" customFormat="false" ht="11.25" hidden="false" customHeight="true" outlineLevel="0" collapsed="false">
      <c r="A14" s="243"/>
      <c r="B14" s="247" t="s">
        <v>139</v>
      </c>
      <c r="C14" s="247"/>
      <c r="D14" s="247"/>
      <c r="E14" s="247"/>
      <c r="F14" s="247"/>
      <c r="G14" s="247"/>
      <c r="H14" s="247"/>
      <c r="I14" s="259" t="s">
        <v>141</v>
      </c>
      <c r="J14" s="259"/>
      <c r="K14" s="259"/>
      <c r="L14" s="259"/>
      <c r="M14" s="259"/>
      <c r="N14" s="259"/>
      <c r="O14" s="247" t="s">
        <v>188</v>
      </c>
      <c r="P14" s="247"/>
      <c r="Q14" s="247"/>
      <c r="R14" s="244"/>
    </row>
    <row r="15" customFormat="false" ht="11.25" hidden="false" customHeight="true" outlineLevel="0" collapsed="false">
      <c r="A15" s="243"/>
      <c r="B15" s="232" t="s">
        <v>242</v>
      </c>
      <c r="C15" s="233" t="s">
        <v>243</v>
      </c>
      <c r="D15" s="233" t="s">
        <v>244</v>
      </c>
      <c r="E15" s="233" t="s">
        <v>245</v>
      </c>
      <c r="F15" s="234" t="s">
        <v>12</v>
      </c>
      <c r="G15" s="234"/>
      <c r="H15" s="234"/>
      <c r="I15" s="232" t="s">
        <v>246</v>
      </c>
      <c r="J15" s="233" t="s">
        <v>247</v>
      </c>
      <c r="K15" s="233" t="s">
        <v>248</v>
      </c>
      <c r="L15" s="260" t="s">
        <v>13</v>
      </c>
      <c r="M15" s="260"/>
      <c r="N15" s="260"/>
      <c r="O15" s="232" t="s">
        <v>368</v>
      </c>
      <c r="P15" s="232"/>
      <c r="Q15" s="234" t="s">
        <v>369</v>
      </c>
      <c r="R15" s="244"/>
    </row>
    <row r="16" customFormat="false" ht="11.25" hidden="false" customHeight="true" outlineLevel="0" collapsed="false">
      <c r="A16" s="261" t="s">
        <v>357</v>
      </c>
      <c r="B16" s="165" t="s">
        <v>358</v>
      </c>
      <c r="C16" s="166" t="n">
        <v>10.15</v>
      </c>
      <c r="D16" s="166" t="s">
        <v>358</v>
      </c>
      <c r="E16" s="166" t="n">
        <v>22.81</v>
      </c>
      <c r="F16" s="250" t="n">
        <v>25.51</v>
      </c>
      <c r="G16" s="250"/>
      <c r="H16" s="250"/>
      <c r="I16" s="165" t="n">
        <v>6.54</v>
      </c>
      <c r="J16" s="166" t="n">
        <v>16.543</v>
      </c>
      <c r="K16" s="166" t="n">
        <v>20.288</v>
      </c>
      <c r="L16" s="262" t="n">
        <v>20.223</v>
      </c>
      <c r="M16" s="262"/>
      <c r="N16" s="262"/>
      <c r="O16" s="263" t="n">
        <v>17.071</v>
      </c>
      <c r="P16" s="263"/>
      <c r="Q16" s="167" t="n">
        <v>15.714</v>
      </c>
      <c r="R16" s="244"/>
    </row>
    <row r="17" customFormat="false" ht="11.25" hidden="false" customHeight="true" outlineLevel="0" collapsed="false">
      <c r="A17" s="249" t="s">
        <v>284</v>
      </c>
      <c r="B17" s="232" t="s">
        <v>370</v>
      </c>
      <c r="C17" s="233" t="s">
        <v>371</v>
      </c>
      <c r="D17" s="233" t="s">
        <v>372</v>
      </c>
      <c r="E17" s="233" t="s">
        <v>373</v>
      </c>
      <c r="F17" s="233" t="s">
        <v>296</v>
      </c>
      <c r="G17" s="233" t="s">
        <v>297</v>
      </c>
      <c r="H17" s="234" t="s">
        <v>298</v>
      </c>
      <c r="I17" s="232" t="s">
        <v>374</v>
      </c>
      <c r="J17" s="233" t="s">
        <v>375</v>
      </c>
      <c r="K17" s="233" t="s">
        <v>286</v>
      </c>
      <c r="L17" s="233" t="s">
        <v>299</v>
      </c>
      <c r="M17" s="233" t="s">
        <v>296</v>
      </c>
      <c r="N17" s="260" t="s">
        <v>298</v>
      </c>
      <c r="O17" s="264" t="s">
        <v>373</v>
      </c>
      <c r="P17" s="265" t="n">
        <v>24.5</v>
      </c>
      <c r="Q17" s="234" t="s">
        <v>307</v>
      </c>
      <c r="R17" s="244"/>
      <c r="U17" s="242"/>
      <c r="V17" s="242"/>
      <c r="W17" s="242"/>
      <c r="X17" s="242"/>
      <c r="Y17" s="242"/>
      <c r="Z17" s="242"/>
    </row>
    <row r="18" customFormat="false" ht="11.25" hidden="false" customHeight="true" outlineLevel="0" collapsed="false">
      <c r="A18" s="249" t="s">
        <v>366</v>
      </c>
      <c r="B18" s="165" t="s">
        <v>358</v>
      </c>
      <c r="C18" s="166" t="n">
        <v>20</v>
      </c>
      <c r="D18" s="166" t="s">
        <v>358</v>
      </c>
      <c r="E18" s="236" t="n">
        <v>400</v>
      </c>
      <c r="F18" s="236" t="n">
        <v>12</v>
      </c>
      <c r="G18" s="236" t="n">
        <v>15</v>
      </c>
      <c r="H18" s="237" t="n">
        <v>12</v>
      </c>
      <c r="I18" s="165" t="n">
        <v>15</v>
      </c>
      <c r="J18" s="236" t="n">
        <v>350</v>
      </c>
      <c r="K18" s="236" t="n">
        <v>250</v>
      </c>
      <c r="L18" s="236" t="n">
        <v>10</v>
      </c>
      <c r="M18" s="236" t="n">
        <v>10</v>
      </c>
      <c r="N18" s="266" t="n">
        <v>10</v>
      </c>
      <c r="O18" s="235" t="n">
        <v>1000</v>
      </c>
      <c r="P18" s="236" t="n">
        <v>1100</v>
      </c>
      <c r="Q18" s="267" t="n">
        <v>150</v>
      </c>
      <c r="R18" s="244"/>
    </row>
    <row r="19" customFormat="false" ht="11.25" hidden="false" customHeight="true" outlineLevel="0" collapsed="false">
      <c r="A19" s="252" t="s">
        <v>367</v>
      </c>
      <c r="B19" s="253" t="s">
        <v>292</v>
      </c>
      <c r="C19" s="268" t="n">
        <v>42.2</v>
      </c>
      <c r="D19" s="254" t="s">
        <v>292</v>
      </c>
      <c r="E19" s="255" t="n">
        <v>179.9</v>
      </c>
      <c r="F19" s="239" t="n">
        <v>22.2</v>
      </c>
      <c r="G19" s="239" t="n">
        <v>23.1</v>
      </c>
      <c r="H19" s="241" t="n">
        <v>23.2</v>
      </c>
      <c r="I19" s="269" t="n">
        <v>67.1</v>
      </c>
      <c r="J19" s="255" t="n">
        <v>126.5</v>
      </c>
      <c r="K19" s="255" t="n">
        <v>81.2</v>
      </c>
      <c r="L19" s="239" t="n">
        <v>26.3</v>
      </c>
      <c r="M19" s="239" t="n">
        <v>26.7</v>
      </c>
      <c r="N19" s="270" t="n">
        <v>27.1</v>
      </c>
      <c r="O19" s="238" t="n">
        <v>343</v>
      </c>
      <c r="P19" s="239" t="n">
        <v>357</v>
      </c>
      <c r="Q19" s="271" t="n">
        <v>95.4</v>
      </c>
      <c r="R19" s="244"/>
    </row>
    <row r="20" customFormat="false" ht="7.5" hidden="false" customHeight="true" outlineLevel="0" collapsed="false">
      <c r="A20" s="243"/>
      <c r="B20" s="258"/>
      <c r="C20" s="258"/>
      <c r="D20" s="244"/>
      <c r="E20" s="244"/>
      <c r="F20" s="244"/>
      <c r="G20" s="272"/>
      <c r="H20" s="272"/>
      <c r="I20" s="272"/>
      <c r="J20" s="272"/>
      <c r="K20" s="244"/>
      <c r="L20" s="244"/>
      <c r="M20" s="244"/>
      <c r="N20" s="244"/>
      <c r="O20" s="244"/>
      <c r="P20" s="244"/>
      <c r="Q20" s="244"/>
      <c r="R20" s="244"/>
    </row>
    <row r="21" customFormat="false" ht="11.25" hidden="false" customHeight="true" outlineLevel="0" collapsed="false">
      <c r="A21" s="243"/>
      <c r="B21" s="247" t="s">
        <v>191</v>
      </c>
      <c r="C21" s="247"/>
      <c r="D21" s="247"/>
      <c r="E21" s="247"/>
      <c r="F21" s="259" t="s">
        <v>143</v>
      </c>
      <c r="G21" s="259"/>
      <c r="H21" s="259"/>
      <c r="I21" s="259"/>
      <c r="J21" s="259"/>
      <c r="K21" s="247" t="s">
        <v>196</v>
      </c>
      <c r="L21" s="247"/>
      <c r="M21" s="247"/>
      <c r="N21" s="247"/>
      <c r="O21" s="247"/>
      <c r="P21" s="247"/>
      <c r="Q21" s="247"/>
      <c r="R21" s="244"/>
    </row>
    <row r="22" customFormat="false" ht="11.25" hidden="false" customHeight="true" outlineLevel="0" collapsed="false">
      <c r="A22" s="243"/>
      <c r="B22" s="232" t="s">
        <v>250</v>
      </c>
      <c r="C22" s="234" t="s">
        <v>14</v>
      </c>
      <c r="D22" s="234"/>
      <c r="E22" s="234"/>
      <c r="F22" s="232" t="s">
        <v>251</v>
      </c>
      <c r="G22" s="233" t="s">
        <v>252</v>
      </c>
      <c r="H22" s="260" t="s">
        <v>15</v>
      </c>
      <c r="I22" s="260"/>
      <c r="J22" s="260"/>
      <c r="K22" s="232" t="s">
        <v>253</v>
      </c>
      <c r="L22" s="233" t="s">
        <v>254</v>
      </c>
      <c r="M22" s="233" t="s">
        <v>255</v>
      </c>
      <c r="N22" s="233" t="s">
        <v>256</v>
      </c>
      <c r="O22" s="234" t="s">
        <v>376</v>
      </c>
      <c r="P22" s="234"/>
      <c r="Q22" s="234"/>
      <c r="R22" s="244"/>
    </row>
    <row r="23" customFormat="false" ht="11.25" hidden="false" customHeight="true" outlineLevel="0" collapsed="false">
      <c r="A23" s="261" t="s">
        <v>357</v>
      </c>
      <c r="B23" s="273" t="n">
        <v>8.321</v>
      </c>
      <c r="C23" s="250" t="n">
        <v>9.6</v>
      </c>
      <c r="D23" s="250"/>
      <c r="E23" s="250"/>
      <c r="F23" s="165" t="n">
        <v>6.55</v>
      </c>
      <c r="G23" s="166" t="n">
        <v>7.565</v>
      </c>
      <c r="H23" s="262" t="n">
        <v>6.002</v>
      </c>
      <c r="I23" s="262"/>
      <c r="J23" s="262"/>
      <c r="K23" s="165" t="s">
        <v>358</v>
      </c>
      <c r="L23" s="166" t="n">
        <v>30.217</v>
      </c>
      <c r="M23" s="166" t="n">
        <v>28.468</v>
      </c>
      <c r="N23" s="166" t="n">
        <v>34.11</v>
      </c>
      <c r="O23" s="250" t="n">
        <v>41.574</v>
      </c>
      <c r="P23" s="250"/>
      <c r="Q23" s="250"/>
      <c r="R23" s="244"/>
      <c r="AE23" s="274"/>
    </row>
    <row r="24" customFormat="false" ht="11.25" hidden="false" customHeight="true" outlineLevel="0" collapsed="false">
      <c r="A24" s="249" t="s">
        <v>284</v>
      </c>
      <c r="B24" s="232" t="s">
        <v>377</v>
      </c>
      <c r="C24" s="233" t="s">
        <v>300</v>
      </c>
      <c r="D24" s="233" t="s">
        <v>301</v>
      </c>
      <c r="E24" s="234" t="s">
        <v>302</v>
      </c>
      <c r="F24" s="232" t="s">
        <v>378</v>
      </c>
      <c r="G24" s="233" t="s">
        <v>379</v>
      </c>
      <c r="H24" s="233" t="s">
        <v>285</v>
      </c>
      <c r="I24" s="233" t="s">
        <v>286</v>
      </c>
      <c r="J24" s="260" t="s">
        <v>287</v>
      </c>
      <c r="K24" s="232" t="s">
        <v>301</v>
      </c>
      <c r="L24" s="233" t="s">
        <v>380</v>
      </c>
      <c r="M24" s="233" t="s">
        <v>298</v>
      </c>
      <c r="N24" s="233" t="s">
        <v>381</v>
      </c>
      <c r="O24" s="233" t="s">
        <v>382</v>
      </c>
      <c r="P24" s="233" t="s">
        <v>383</v>
      </c>
      <c r="Q24" s="234" t="s">
        <v>384</v>
      </c>
      <c r="R24" s="244"/>
      <c r="AE24" s="274"/>
    </row>
    <row r="25" customFormat="false" ht="11.25" hidden="false" customHeight="true" outlineLevel="0" collapsed="false">
      <c r="A25" s="249" t="s">
        <v>366</v>
      </c>
      <c r="B25" s="235" t="n">
        <v>10</v>
      </c>
      <c r="C25" s="236" t="n">
        <v>60</v>
      </c>
      <c r="D25" s="236" t="n">
        <v>60</v>
      </c>
      <c r="E25" s="237" t="n">
        <v>60</v>
      </c>
      <c r="F25" s="235" t="n">
        <v>250</v>
      </c>
      <c r="G25" s="236" t="n">
        <v>100</v>
      </c>
      <c r="H25" s="236" t="n">
        <v>15</v>
      </c>
      <c r="I25" s="236" t="n">
        <v>12</v>
      </c>
      <c r="J25" s="266" t="n">
        <v>15</v>
      </c>
      <c r="K25" s="165" t="s">
        <v>358</v>
      </c>
      <c r="L25" s="236" t="n">
        <v>500</v>
      </c>
      <c r="M25" s="236" t="n">
        <v>1800</v>
      </c>
      <c r="N25" s="236" t="n">
        <v>700</v>
      </c>
      <c r="O25" s="236" t="n">
        <v>35</v>
      </c>
      <c r="P25" s="236" t="n">
        <v>35</v>
      </c>
      <c r="Q25" s="237" t="n">
        <v>45</v>
      </c>
      <c r="R25" s="244"/>
      <c r="AE25" s="274"/>
    </row>
    <row r="26" customFormat="false" ht="11.25" hidden="false" customHeight="true" outlineLevel="0" collapsed="false">
      <c r="A26" s="252" t="s">
        <v>367</v>
      </c>
      <c r="B26" s="275" t="n">
        <v>69.4</v>
      </c>
      <c r="C26" s="239" t="n">
        <v>42.5</v>
      </c>
      <c r="D26" s="239" t="n">
        <v>42.8</v>
      </c>
      <c r="E26" s="241" t="n">
        <v>43.9</v>
      </c>
      <c r="F26" s="275" t="n">
        <v>95.5</v>
      </c>
      <c r="G26" s="255" t="n">
        <v>54.2</v>
      </c>
      <c r="H26" s="239" t="n">
        <v>26.6</v>
      </c>
      <c r="I26" s="239" t="n">
        <v>27.1</v>
      </c>
      <c r="J26" s="276" t="n">
        <v>28.6</v>
      </c>
      <c r="K26" s="253" t="s">
        <v>292</v>
      </c>
      <c r="L26" s="255" t="n">
        <v>144.4</v>
      </c>
      <c r="M26" s="255" t="n">
        <v>658</v>
      </c>
      <c r="N26" s="255" t="n">
        <v>289</v>
      </c>
      <c r="O26" s="239" t="n">
        <v>40.3</v>
      </c>
      <c r="P26" s="239" t="n">
        <v>39.8</v>
      </c>
      <c r="Q26" s="241" t="n">
        <v>48.2</v>
      </c>
      <c r="R26" s="244"/>
      <c r="AE26" s="274"/>
    </row>
    <row r="27" customFormat="false" ht="7.5" hidden="false" customHeight="true" outlineLevel="0" collapsed="false">
      <c r="A27" s="243"/>
      <c r="B27" s="272"/>
      <c r="C27" s="272"/>
      <c r="D27" s="272"/>
      <c r="E27" s="244"/>
      <c r="F27" s="244"/>
      <c r="G27" s="244"/>
      <c r="H27" s="272"/>
      <c r="I27" s="244"/>
      <c r="J27" s="244"/>
      <c r="K27" s="244"/>
      <c r="L27" s="244"/>
      <c r="M27" s="244"/>
      <c r="N27" s="243"/>
      <c r="O27" s="243"/>
      <c r="P27" s="243"/>
      <c r="Q27" s="243"/>
      <c r="R27" s="243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</row>
    <row r="28" customFormat="false" ht="11.25" hidden="false" customHeight="true" outlineLevel="0" collapsed="false">
      <c r="A28" s="243"/>
      <c r="B28" s="259" t="s">
        <v>202</v>
      </c>
      <c r="C28" s="259"/>
      <c r="D28" s="259"/>
      <c r="E28" s="259"/>
      <c r="F28" s="259"/>
      <c r="G28" s="247" t="s">
        <v>207</v>
      </c>
      <c r="H28" s="247"/>
      <c r="I28" s="247"/>
      <c r="J28" s="247"/>
      <c r="K28" s="247"/>
      <c r="L28" s="247"/>
      <c r="M28" s="247" t="s">
        <v>145</v>
      </c>
      <c r="N28" s="247"/>
      <c r="O28" s="247"/>
      <c r="P28" s="247"/>
      <c r="Q28" s="247"/>
      <c r="R28" s="243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</row>
    <row r="29" customFormat="false" ht="11.25" hidden="false" customHeight="true" outlineLevel="0" collapsed="false">
      <c r="A29" s="243"/>
      <c r="B29" s="232" t="s">
        <v>257</v>
      </c>
      <c r="C29" s="233" t="s">
        <v>258</v>
      </c>
      <c r="D29" s="233" t="s">
        <v>259</v>
      </c>
      <c r="E29" s="260" t="s">
        <v>385</v>
      </c>
      <c r="F29" s="260"/>
      <c r="G29" s="232" t="s">
        <v>260</v>
      </c>
      <c r="H29" s="233" t="s">
        <v>261</v>
      </c>
      <c r="I29" s="233" t="s">
        <v>262</v>
      </c>
      <c r="J29" s="234" t="s">
        <v>386</v>
      </c>
      <c r="K29" s="234"/>
      <c r="L29" s="234"/>
      <c r="M29" s="232" t="s">
        <v>263</v>
      </c>
      <c r="N29" s="233" t="s">
        <v>264</v>
      </c>
      <c r="O29" s="234" t="s">
        <v>16</v>
      </c>
      <c r="P29" s="234"/>
      <c r="Q29" s="234"/>
      <c r="R29" s="243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</row>
    <row r="30" customFormat="false" ht="11.25" hidden="false" customHeight="true" outlineLevel="0" collapsed="false">
      <c r="A30" s="277" t="s">
        <v>357</v>
      </c>
      <c r="B30" s="165" t="n">
        <v>15.252</v>
      </c>
      <c r="C30" s="166" t="n">
        <v>20.388</v>
      </c>
      <c r="D30" s="166" t="n">
        <v>23.157</v>
      </c>
      <c r="E30" s="262" t="n">
        <v>22.595</v>
      </c>
      <c r="F30" s="262"/>
      <c r="G30" s="165" t="n">
        <v>11.86</v>
      </c>
      <c r="H30" s="251" t="n">
        <v>14.418</v>
      </c>
      <c r="I30" s="166" t="n">
        <v>25.265</v>
      </c>
      <c r="J30" s="278" t="n">
        <v>30.114</v>
      </c>
      <c r="K30" s="278"/>
      <c r="L30" s="278"/>
      <c r="M30" s="273" t="n">
        <v>4.275</v>
      </c>
      <c r="N30" s="166" t="n">
        <v>5.689</v>
      </c>
      <c r="O30" s="250" t="n">
        <v>6.433</v>
      </c>
      <c r="P30" s="250"/>
      <c r="Q30" s="250"/>
      <c r="R30" s="243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</row>
    <row r="31" customFormat="false" ht="11.25" hidden="false" customHeight="true" outlineLevel="0" collapsed="false">
      <c r="A31" s="279" t="s">
        <v>284</v>
      </c>
      <c r="B31" s="232" t="s">
        <v>387</v>
      </c>
      <c r="C31" s="233" t="s">
        <v>388</v>
      </c>
      <c r="D31" s="233" t="s">
        <v>389</v>
      </c>
      <c r="E31" s="233" t="s">
        <v>390</v>
      </c>
      <c r="F31" s="260" t="s">
        <v>391</v>
      </c>
      <c r="G31" s="232" t="s">
        <v>371</v>
      </c>
      <c r="H31" s="233" t="s">
        <v>305</v>
      </c>
      <c r="I31" s="233" t="s">
        <v>287</v>
      </c>
      <c r="J31" s="233" t="s">
        <v>298</v>
      </c>
      <c r="K31" s="233" t="s">
        <v>392</v>
      </c>
      <c r="L31" s="234" t="s">
        <v>391</v>
      </c>
      <c r="M31" s="232" t="s">
        <v>393</v>
      </c>
      <c r="N31" s="233" t="s">
        <v>374</v>
      </c>
      <c r="O31" s="233" t="s">
        <v>303</v>
      </c>
      <c r="P31" s="233" t="s">
        <v>304</v>
      </c>
      <c r="Q31" s="234" t="s">
        <v>305</v>
      </c>
      <c r="R31" s="243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</row>
    <row r="32" customFormat="false" ht="11.25" hidden="false" customHeight="true" outlineLevel="0" collapsed="false">
      <c r="A32" s="279" t="s">
        <v>366</v>
      </c>
      <c r="B32" s="235" t="n">
        <v>20</v>
      </c>
      <c r="C32" s="236" t="n">
        <v>120</v>
      </c>
      <c r="D32" s="236" t="n">
        <v>15</v>
      </c>
      <c r="E32" s="236" t="n">
        <v>10</v>
      </c>
      <c r="F32" s="266" t="n">
        <v>12</v>
      </c>
      <c r="G32" s="235" t="n">
        <v>10</v>
      </c>
      <c r="H32" s="236" t="n">
        <v>600</v>
      </c>
      <c r="I32" s="236" t="n">
        <v>1200</v>
      </c>
      <c r="J32" s="236" t="n">
        <v>25</v>
      </c>
      <c r="K32" s="236" t="n">
        <v>25</v>
      </c>
      <c r="L32" s="237" t="n">
        <v>30</v>
      </c>
      <c r="M32" s="235" t="n">
        <v>40</v>
      </c>
      <c r="N32" s="236" t="n">
        <v>140</v>
      </c>
      <c r="O32" s="236" t="n">
        <v>500</v>
      </c>
      <c r="P32" s="236" t="n">
        <v>500</v>
      </c>
      <c r="Q32" s="237" t="n">
        <v>550</v>
      </c>
      <c r="R32" s="243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</row>
    <row r="33" customFormat="false" ht="11.25" hidden="false" customHeight="true" outlineLevel="0" collapsed="false">
      <c r="A33" s="280" t="s">
        <v>367</v>
      </c>
      <c r="B33" s="275" t="n">
        <v>49.5</v>
      </c>
      <c r="C33" s="255" t="n">
        <v>95.1</v>
      </c>
      <c r="D33" s="255" t="n">
        <v>33.5</v>
      </c>
      <c r="E33" s="255" t="n">
        <v>25.9</v>
      </c>
      <c r="F33" s="281" t="n">
        <v>26.3</v>
      </c>
      <c r="G33" s="275" t="n">
        <v>52.3</v>
      </c>
      <c r="H33" s="255" t="n">
        <v>211</v>
      </c>
      <c r="I33" s="255" t="n">
        <v>298</v>
      </c>
      <c r="J33" s="255" t="n">
        <v>33.6</v>
      </c>
      <c r="K33" s="255" t="n">
        <v>34.5</v>
      </c>
      <c r="L33" s="257" t="n">
        <v>38.8</v>
      </c>
      <c r="M33" s="275" t="n">
        <v>46.7</v>
      </c>
      <c r="N33" s="255" t="n">
        <v>73.6</v>
      </c>
      <c r="O33" s="255" t="n">
        <v>129.8</v>
      </c>
      <c r="P33" s="255" t="n">
        <v>137.1</v>
      </c>
      <c r="Q33" s="257" t="n">
        <v>138.1</v>
      </c>
      <c r="R33" s="243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</row>
    <row r="34" customFormat="false" ht="7.5" hidden="false" customHeight="true" outlineLevel="0" collapsed="false">
      <c r="A34" s="243"/>
      <c r="B34" s="272"/>
      <c r="C34" s="272"/>
      <c r="D34" s="244"/>
      <c r="E34" s="243"/>
      <c r="F34" s="243"/>
      <c r="G34" s="272"/>
      <c r="H34" s="272"/>
      <c r="I34" s="272"/>
      <c r="J34" s="272"/>
      <c r="K34" s="244"/>
      <c r="L34" s="243"/>
      <c r="M34" s="243"/>
      <c r="N34" s="243"/>
      <c r="O34" s="243"/>
      <c r="P34" s="243"/>
      <c r="Q34" s="243"/>
      <c r="R34" s="243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</row>
    <row r="35" customFormat="false" ht="11.25" hidden="false" customHeight="true" outlineLevel="0" collapsed="false">
      <c r="A35" s="243"/>
      <c r="B35" s="247" t="s">
        <v>214</v>
      </c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4"/>
      <c r="N35" s="244"/>
      <c r="O35" s="244"/>
      <c r="P35" s="244"/>
      <c r="Q35" s="244"/>
      <c r="R35" s="244"/>
    </row>
    <row r="36" customFormat="false" ht="11.25" hidden="false" customHeight="true" outlineLevel="0" collapsed="false">
      <c r="A36" s="243"/>
      <c r="B36" s="232" t="s">
        <v>265</v>
      </c>
      <c r="C36" s="233" t="s">
        <v>266</v>
      </c>
      <c r="D36" s="233" t="s">
        <v>267</v>
      </c>
      <c r="E36" s="233" t="s">
        <v>268</v>
      </c>
      <c r="F36" s="233" t="s">
        <v>269</v>
      </c>
      <c r="G36" s="233" t="s">
        <v>394</v>
      </c>
      <c r="H36" s="233"/>
      <c r="I36" s="233"/>
      <c r="J36" s="234" t="s">
        <v>270</v>
      </c>
      <c r="K36" s="234"/>
      <c r="L36" s="234"/>
      <c r="M36" s="244"/>
      <c r="N36" s="244"/>
      <c r="O36" s="244"/>
      <c r="P36" s="244"/>
      <c r="Q36" s="244"/>
      <c r="R36" s="244"/>
      <c r="AE36" s="158"/>
    </row>
    <row r="37" customFormat="false" ht="11.25" hidden="false" customHeight="true" outlineLevel="0" collapsed="false">
      <c r="A37" s="277" t="s">
        <v>357</v>
      </c>
      <c r="B37" s="165" t="s">
        <v>358</v>
      </c>
      <c r="C37" s="166" t="s">
        <v>358</v>
      </c>
      <c r="D37" s="166" t="s">
        <v>358</v>
      </c>
      <c r="E37" s="166" t="n">
        <v>17.243</v>
      </c>
      <c r="F37" s="166" t="n">
        <v>18.526</v>
      </c>
      <c r="G37" s="282" t="n">
        <v>28.699</v>
      </c>
      <c r="H37" s="282"/>
      <c r="I37" s="282"/>
      <c r="J37" s="250" t="n">
        <v>23.323</v>
      </c>
      <c r="K37" s="250"/>
      <c r="L37" s="250"/>
      <c r="M37" s="244"/>
      <c r="N37" s="244"/>
      <c r="O37" s="244"/>
      <c r="P37" s="244"/>
      <c r="Q37" s="244"/>
      <c r="R37" s="244"/>
      <c r="AE37" s="158"/>
    </row>
    <row r="38" customFormat="false" ht="11.25" hidden="false" customHeight="true" outlineLevel="0" collapsed="false">
      <c r="A38" s="279" t="s">
        <v>284</v>
      </c>
      <c r="B38" s="232" t="s">
        <v>371</v>
      </c>
      <c r="C38" s="233" t="s">
        <v>288</v>
      </c>
      <c r="D38" s="233" t="s">
        <v>375</v>
      </c>
      <c r="E38" s="233" t="s">
        <v>395</v>
      </c>
      <c r="F38" s="233" t="s">
        <v>396</v>
      </c>
      <c r="G38" s="233" t="s">
        <v>397</v>
      </c>
      <c r="H38" s="233" t="s">
        <v>390</v>
      </c>
      <c r="I38" s="233" t="s">
        <v>398</v>
      </c>
      <c r="J38" s="233" t="s">
        <v>399</v>
      </c>
      <c r="K38" s="233" t="s">
        <v>400</v>
      </c>
      <c r="L38" s="234" t="s">
        <v>401</v>
      </c>
      <c r="M38" s="244"/>
      <c r="N38" s="244"/>
      <c r="O38" s="244"/>
      <c r="P38" s="244"/>
      <c r="Q38" s="244"/>
      <c r="R38" s="244"/>
      <c r="AE38" s="242"/>
    </row>
    <row r="39" customFormat="false" ht="11.25" hidden="false" customHeight="true" outlineLevel="0" collapsed="false">
      <c r="A39" s="279" t="s">
        <v>366</v>
      </c>
      <c r="B39" s="165" t="s">
        <v>358</v>
      </c>
      <c r="C39" s="166" t="s">
        <v>358</v>
      </c>
      <c r="D39" s="166" t="s">
        <v>358</v>
      </c>
      <c r="E39" s="236" t="n">
        <v>2000</v>
      </c>
      <c r="F39" s="236" t="n">
        <v>4000</v>
      </c>
      <c r="G39" s="236" t="n">
        <v>800</v>
      </c>
      <c r="H39" s="236" t="n">
        <v>1600</v>
      </c>
      <c r="I39" s="236" t="n">
        <v>2200</v>
      </c>
      <c r="J39" s="236" t="n">
        <v>30</v>
      </c>
      <c r="K39" s="236" t="n">
        <v>30</v>
      </c>
      <c r="L39" s="237" t="n">
        <v>35</v>
      </c>
      <c r="M39" s="244"/>
      <c r="N39" s="244"/>
      <c r="O39" s="244"/>
      <c r="P39" s="244"/>
      <c r="Q39" s="244"/>
      <c r="R39" s="244"/>
      <c r="AE39" s="242"/>
    </row>
    <row r="40" customFormat="false" ht="11.25" hidden="false" customHeight="true" outlineLevel="0" collapsed="false">
      <c r="A40" s="280" t="s">
        <v>367</v>
      </c>
      <c r="B40" s="283" t="s">
        <v>292</v>
      </c>
      <c r="C40" s="284" t="s">
        <v>292</v>
      </c>
      <c r="D40" s="284" t="s">
        <v>292</v>
      </c>
      <c r="E40" s="255" t="n">
        <v>1222</v>
      </c>
      <c r="F40" s="255" t="n">
        <v>2350</v>
      </c>
      <c r="G40" s="255" t="n">
        <v>244</v>
      </c>
      <c r="H40" s="255" t="n">
        <v>418</v>
      </c>
      <c r="I40" s="255" t="n">
        <v>745</v>
      </c>
      <c r="J40" s="256" t="n">
        <v>32.2</v>
      </c>
      <c r="K40" s="256" t="n">
        <v>32.3</v>
      </c>
      <c r="L40" s="257" t="n">
        <v>32.5</v>
      </c>
      <c r="M40" s="244"/>
      <c r="N40" s="244"/>
      <c r="O40" s="244"/>
      <c r="P40" s="244"/>
      <c r="Q40" s="244"/>
      <c r="R40" s="244"/>
      <c r="AE40" s="242"/>
    </row>
    <row r="41" customFormat="false" ht="7.5" hidden="false" customHeight="true" outlineLevel="0" collapsed="false">
      <c r="A41" s="243"/>
      <c r="B41" s="272"/>
      <c r="C41" s="272"/>
      <c r="D41" s="272"/>
      <c r="E41" s="244"/>
      <c r="F41" s="244"/>
      <c r="G41" s="272"/>
      <c r="H41" s="272"/>
      <c r="I41" s="272"/>
      <c r="J41" s="244"/>
      <c r="K41" s="244"/>
      <c r="L41" s="244"/>
      <c r="M41" s="244"/>
      <c r="N41" s="244"/>
      <c r="O41" s="244"/>
      <c r="P41" s="244"/>
      <c r="Q41" s="244"/>
      <c r="R41" s="244"/>
      <c r="AE41" s="242"/>
    </row>
    <row r="42" customFormat="false" ht="11.25" hidden="false" customHeight="true" outlineLevel="0" collapsed="false">
      <c r="A42" s="243"/>
      <c r="B42" s="259" t="s">
        <v>222</v>
      </c>
      <c r="C42" s="259"/>
      <c r="D42" s="259"/>
      <c r="E42" s="259"/>
      <c r="F42" s="259"/>
      <c r="G42" s="259"/>
      <c r="H42" s="259"/>
      <c r="I42" s="259"/>
      <c r="J42" s="247" t="s">
        <v>228</v>
      </c>
      <c r="K42" s="247"/>
      <c r="L42" s="247"/>
      <c r="M42" s="247"/>
      <c r="N42" s="247"/>
      <c r="O42" s="244"/>
      <c r="P42" s="244"/>
      <c r="Q42" s="244"/>
      <c r="R42" s="244"/>
      <c r="AE42" s="242"/>
    </row>
    <row r="43" customFormat="false" ht="11.25" hidden="false" customHeight="true" outlineLevel="0" collapsed="false">
      <c r="A43" s="243"/>
      <c r="B43" s="232" t="s">
        <v>271</v>
      </c>
      <c r="C43" s="233" t="s">
        <v>272</v>
      </c>
      <c r="D43" s="233" t="s">
        <v>273</v>
      </c>
      <c r="E43" s="233" t="s">
        <v>274</v>
      </c>
      <c r="F43" s="233" t="s">
        <v>275</v>
      </c>
      <c r="G43" s="260" t="s">
        <v>402</v>
      </c>
      <c r="H43" s="260"/>
      <c r="I43" s="260"/>
      <c r="J43" s="232" t="s">
        <v>276</v>
      </c>
      <c r="K43" s="233" t="s">
        <v>277</v>
      </c>
      <c r="L43" s="234" t="s">
        <v>403</v>
      </c>
      <c r="M43" s="234"/>
      <c r="N43" s="234"/>
      <c r="O43" s="244"/>
      <c r="P43" s="244"/>
      <c r="Q43" s="244"/>
      <c r="R43" s="244"/>
      <c r="AE43" s="242"/>
    </row>
    <row r="44" customFormat="false" ht="11.25" hidden="false" customHeight="true" outlineLevel="0" collapsed="false">
      <c r="A44" s="277" t="s">
        <v>357</v>
      </c>
      <c r="B44" s="165" t="s">
        <v>358</v>
      </c>
      <c r="C44" s="166" t="s">
        <v>358</v>
      </c>
      <c r="D44" s="166" t="n">
        <v>18.205</v>
      </c>
      <c r="E44" s="166" t="n">
        <v>19.526</v>
      </c>
      <c r="F44" s="251" t="n">
        <v>19.744</v>
      </c>
      <c r="G44" s="262" t="n">
        <v>24.784</v>
      </c>
      <c r="H44" s="262"/>
      <c r="I44" s="262"/>
      <c r="J44" s="273" t="n">
        <v>5.088</v>
      </c>
      <c r="K44" s="166" t="n">
        <v>10.942</v>
      </c>
      <c r="L44" s="250" t="n">
        <v>16.98</v>
      </c>
      <c r="M44" s="250"/>
      <c r="N44" s="250"/>
      <c r="O44" s="244"/>
      <c r="P44" s="244"/>
      <c r="Q44" s="244"/>
      <c r="R44" s="244"/>
      <c r="AE44" s="242"/>
    </row>
    <row r="45" customFormat="false" ht="11.25" hidden="false" customHeight="true" outlineLevel="0" collapsed="false">
      <c r="A45" s="279" t="s">
        <v>284</v>
      </c>
      <c r="B45" s="232" t="s">
        <v>379</v>
      </c>
      <c r="C45" s="233" t="s">
        <v>309</v>
      </c>
      <c r="D45" s="233" t="s">
        <v>302</v>
      </c>
      <c r="E45" s="233" t="s">
        <v>373</v>
      </c>
      <c r="F45" s="233" t="s">
        <v>404</v>
      </c>
      <c r="G45" s="233" t="s">
        <v>296</v>
      </c>
      <c r="H45" s="233" t="s">
        <v>405</v>
      </c>
      <c r="I45" s="260" t="s">
        <v>406</v>
      </c>
      <c r="J45" s="232" t="s">
        <v>378</v>
      </c>
      <c r="K45" s="233" t="s">
        <v>407</v>
      </c>
      <c r="L45" s="233" t="s">
        <v>408</v>
      </c>
      <c r="M45" s="233" t="s">
        <v>409</v>
      </c>
      <c r="N45" s="234" t="s">
        <v>294</v>
      </c>
      <c r="O45" s="244"/>
      <c r="P45" s="244"/>
      <c r="Q45" s="244"/>
      <c r="R45" s="244"/>
    </row>
    <row r="46" customFormat="false" ht="11.25" hidden="false" customHeight="true" outlineLevel="0" collapsed="false">
      <c r="A46" s="279" t="s">
        <v>366</v>
      </c>
      <c r="B46" s="165" t="s">
        <v>358</v>
      </c>
      <c r="C46" s="166" t="s">
        <v>358</v>
      </c>
      <c r="D46" s="236" t="n">
        <v>11000</v>
      </c>
      <c r="E46" s="236" t="n">
        <v>10000</v>
      </c>
      <c r="F46" s="236" t="n">
        <v>5000</v>
      </c>
      <c r="G46" s="236" t="n">
        <v>1600</v>
      </c>
      <c r="H46" s="236" t="n">
        <v>2000</v>
      </c>
      <c r="I46" s="266" t="n">
        <v>2400</v>
      </c>
      <c r="J46" s="235" t="n">
        <v>12</v>
      </c>
      <c r="K46" s="236" t="n">
        <v>15</v>
      </c>
      <c r="L46" s="236" t="n">
        <v>15</v>
      </c>
      <c r="M46" s="236" t="n">
        <v>15</v>
      </c>
      <c r="N46" s="237" t="n">
        <v>15</v>
      </c>
      <c r="O46" s="244"/>
      <c r="P46" s="244"/>
      <c r="Q46" s="244"/>
      <c r="R46" s="244"/>
    </row>
    <row r="47" customFormat="false" ht="11.25" hidden="false" customHeight="true" outlineLevel="0" collapsed="false">
      <c r="A47" s="280" t="s">
        <v>367</v>
      </c>
      <c r="B47" s="283" t="s">
        <v>292</v>
      </c>
      <c r="C47" s="284" t="s">
        <v>292</v>
      </c>
      <c r="D47" s="255" t="n">
        <v>4740</v>
      </c>
      <c r="E47" s="255" t="n">
        <v>4590</v>
      </c>
      <c r="F47" s="255" t="n">
        <v>2520</v>
      </c>
      <c r="G47" s="255" t="n">
        <v>688</v>
      </c>
      <c r="H47" s="255" t="n">
        <v>1358</v>
      </c>
      <c r="I47" s="281" t="n">
        <v>1698</v>
      </c>
      <c r="J47" s="275" t="n">
        <v>50.2</v>
      </c>
      <c r="K47" s="255" t="n">
        <v>42.3</v>
      </c>
      <c r="L47" s="255" t="n">
        <v>36.6</v>
      </c>
      <c r="M47" s="255" t="n">
        <v>36.5</v>
      </c>
      <c r="N47" s="285" t="n">
        <v>37.9</v>
      </c>
      <c r="O47" s="286"/>
      <c r="P47" s="286"/>
      <c r="Q47" s="286"/>
      <c r="R47" s="286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</row>
    <row r="48" customFormat="false" ht="7.5" hidden="false" customHeight="true" outlineLevel="0" collapsed="false">
      <c r="A48" s="243"/>
      <c r="B48" s="272"/>
      <c r="C48" s="272"/>
      <c r="D48" s="244"/>
      <c r="E48" s="244"/>
      <c r="F48" s="244"/>
      <c r="G48" s="244"/>
      <c r="H48" s="244"/>
      <c r="I48" s="244"/>
      <c r="J48" s="244"/>
      <c r="K48" s="244"/>
      <c r="L48" s="244"/>
      <c r="M48" s="286"/>
      <c r="N48" s="286"/>
      <c r="O48" s="286"/>
      <c r="P48" s="286"/>
      <c r="Q48" s="286"/>
      <c r="R48" s="286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</row>
    <row r="49" customFormat="false" ht="11.25" hidden="false" customHeight="true" outlineLevel="0" collapsed="false">
      <c r="A49" s="243"/>
      <c r="B49" s="247" t="s">
        <v>147</v>
      </c>
      <c r="C49" s="247"/>
      <c r="D49" s="247"/>
      <c r="E49" s="247"/>
      <c r="F49" s="287" t="s">
        <v>410</v>
      </c>
      <c r="G49" s="287"/>
      <c r="H49" s="287"/>
      <c r="I49" s="287"/>
      <c r="J49" s="287"/>
      <c r="K49" s="287"/>
      <c r="L49" s="244"/>
      <c r="M49" s="243"/>
      <c r="N49" s="243"/>
      <c r="O49" s="243"/>
      <c r="P49" s="243"/>
      <c r="Q49" s="243"/>
      <c r="R49" s="243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  <c r="AE49" s="242"/>
    </row>
    <row r="50" customFormat="false" ht="11.25" hidden="false" customHeight="true" outlineLevel="0" collapsed="false">
      <c r="A50" s="243"/>
      <c r="B50" s="232" t="s">
        <v>278</v>
      </c>
      <c r="C50" s="234" t="s">
        <v>17</v>
      </c>
      <c r="D50" s="234"/>
      <c r="E50" s="234"/>
      <c r="F50" s="232" t="s">
        <v>411</v>
      </c>
      <c r="G50" s="232"/>
      <c r="H50" s="232"/>
      <c r="I50" s="234" t="s">
        <v>412</v>
      </c>
      <c r="J50" s="234"/>
      <c r="K50" s="234"/>
      <c r="L50" s="244"/>
      <c r="M50" s="243"/>
      <c r="N50" s="243"/>
      <c r="O50" s="243"/>
      <c r="P50" s="243"/>
      <c r="Q50" s="243"/>
      <c r="R50" s="243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</row>
    <row r="51" customFormat="false" ht="11.25" hidden="false" customHeight="true" outlineLevel="0" collapsed="false">
      <c r="A51" s="277" t="s">
        <v>357</v>
      </c>
      <c r="B51" s="165" t="s">
        <v>358</v>
      </c>
      <c r="C51" s="250" t="n">
        <v>14.237</v>
      </c>
      <c r="D51" s="250"/>
      <c r="E51" s="250"/>
      <c r="F51" s="263" t="n">
        <v>15.206</v>
      </c>
      <c r="G51" s="263"/>
      <c r="H51" s="263"/>
      <c r="I51" s="250" t="n">
        <v>5.959</v>
      </c>
      <c r="J51" s="250"/>
      <c r="K51" s="250"/>
      <c r="L51" s="244"/>
      <c r="M51" s="243"/>
      <c r="N51" s="243"/>
      <c r="O51" s="243"/>
      <c r="P51" s="243"/>
      <c r="Q51" s="243"/>
      <c r="R51" s="243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</row>
    <row r="52" customFormat="false" ht="11.25" hidden="false" customHeight="true" outlineLevel="0" collapsed="false">
      <c r="A52" s="279" t="s">
        <v>284</v>
      </c>
      <c r="B52" s="232" t="s">
        <v>407</v>
      </c>
      <c r="C52" s="233" t="s">
        <v>306</v>
      </c>
      <c r="D52" s="233" t="s">
        <v>285</v>
      </c>
      <c r="E52" s="234" t="s">
        <v>286</v>
      </c>
      <c r="F52" s="232" t="s">
        <v>300</v>
      </c>
      <c r="G52" s="233" t="s">
        <v>306</v>
      </c>
      <c r="H52" s="233" t="s">
        <v>307</v>
      </c>
      <c r="I52" s="233" t="s">
        <v>308</v>
      </c>
      <c r="J52" s="233" t="s">
        <v>309</v>
      </c>
      <c r="K52" s="234" t="s">
        <v>305</v>
      </c>
      <c r="L52" s="244"/>
      <c r="M52" s="243"/>
      <c r="N52" s="243"/>
      <c r="O52" s="243"/>
      <c r="P52" s="243"/>
      <c r="Q52" s="243"/>
      <c r="R52" s="243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</row>
    <row r="53" customFormat="false" ht="11.25" hidden="false" customHeight="true" outlineLevel="0" collapsed="false">
      <c r="A53" s="279" t="s">
        <v>366</v>
      </c>
      <c r="B53" s="165" t="s">
        <v>358</v>
      </c>
      <c r="C53" s="236" t="n">
        <v>280</v>
      </c>
      <c r="D53" s="236" t="n">
        <v>280</v>
      </c>
      <c r="E53" s="237" t="n">
        <v>280</v>
      </c>
      <c r="F53" s="235" t="n">
        <v>800</v>
      </c>
      <c r="G53" s="236" t="n">
        <v>800</v>
      </c>
      <c r="H53" s="236" t="n">
        <v>800</v>
      </c>
      <c r="I53" s="236" t="n">
        <v>25</v>
      </c>
      <c r="J53" s="236" t="n">
        <v>25</v>
      </c>
      <c r="K53" s="237" t="n">
        <v>30</v>
      </c>
      <c r="L53" s="244"/>
      <c r="M53" s="243"/>
      <c r="N53" s="243"/>
      <c r="O53" s="243"/>
      <c r="P53" s="243"/>
      <c r="Q53" s="243"/>
      <c r="R53" s="243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</row>
    <row r="54" customFormat="false" ht="11.25" hidden="false" customHeight="true" outlineLevel="0" collapsed="false">
      <c r="A54" s="280" t="s">
        <v>367</v>
      </c>
      <c r="B54" s="283" t="s">
        <v>292</v>
      </c>
      <c r="C54" s="255" t="n">
        <v>91.6</v>
      </c>
      <c r="D54" s="255" t="n">
        <v>109.5</v>
      </c>
      <c r="E54" s="257" t="n">
        <v>110.1</v>
      </c>
      <c r="F54" s="275" t="n">
        <v>202</v>
      </c>
      <c r="G54" s="239" t="n">
        <v>215</v>
      </c>
      <c r="H54" s="239" t="n">
        <v>219</v>
      </c>
      <c r="I54" s="239" t="n">
        <v>30.2</v>
      </c>
      <c r="J54" s="239" t="n">
        <v>30.5</v>
      </c>
      <c r="K54" s="241" t="n">
        <v>31.5</v>
      </c>
      <c r="L54" s="244"/>
      <c r="M54" s="243"/>
      <c r="N54" s="243"/>
      <c r="O54" s="243"/>
      <c r="P54" s="243"/>
      <c r="Q54" s="243"/>
      <c r="R54" s="243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</row>
    <row r="55" customFormat="false" ht="11.25" hidden="false" customHeight="true" outlineLevel="0" collapsed="false">
      <c r="A55" s="243"/>
      <c r="B55" s="272"/>
      <c r="C55" s="272"/>
      <c r="D55" s="272"/>
      <c r="E55" s="272"/>
      <c r="F55" s="272"/>
      <c r="G55" s="244"/>
      <c r="H55" s="244"/>
      <c r="I55" s="244"/>
      <c r="J55" s="244"/>
      <c r="K55" s="244"/>
      <c r="L55" s="244"/>
      <c r="M55" s="243"/>
      <c r="N55" s="243"/>
      <c r="O55" s="243"/>
      <c r="P55" s="243"/>
      <c r="Q55" s="243"/>
      <c r="R55" s="243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</row>
    <row r="56" customFormat="false" ht="11.25" hidden="false" customHeight="true" outlineLevel="0" collapsed="false">
      <c r="A56" s="243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</row>
    <row r="57" customFormat="false" ht="11.25" hidden="false" customHeight="true" outlineLevel="0" collapsed="false">
      <c r="A57" s="0"/>
    </row>
    <row r="58" customFormat="false" ht="11.25" hidden="false" customHeight="true" outlineLevel="0" collapsed="false">
      <c r="A58" s="0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</row>
    <row r="59" customFormat="false" ht="11.25" hidden="false" customHeight="true" outlineLevel="0" collapsed="false">
      <c r="A59" s="0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</row>
    <row r="60" customFormat="false" ht="11.25" hidden="false" customHeight="true" outlineLevel="0" collapsed="false">
      <c r="A60" s="0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</row>
    <row r="61" customFormat="false" ht="11.25" hidden="false" customHeight="true" outlineLevel="0" collapsed="false">
      <c r="A61" s="0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</row>
    <row r="62" customFormat="false" ht="11.25" hidden="false" customHeight="true" outlineLevel="0" collapsed="false">
      <c r="A62" s="288"/>
      <c r="B62" s="288"/>
      <c r="C62" s="288"/>
      <c r="D62" s="288"/>
      <c r="E62" s="288"/>
      <c r="H62" s="274"/>
      <c r="I62" s="288"/>
      <c r="J62" s="288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</row>
    <row r="63" customFormat="false" ht="11.25" hidden="false" customHeight="true" outlineLevel="0" collapsed="false">
      <c r="A63" s="0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</row>
    <row r="64" customFormat="false" ht="11.25" hidden="false" customHeight="true" outlineLevel="0" collapsed="false">
      <c r="A64" s="0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</row>
    <row r="65" customFormat="false" ht="11.25" hidden="false" customHeight="true" outlineLevel="0" collapsed="false">
      <c r="A65" s="0"/>
      <c r="K65" s="274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</row>
    <row r="66" customFormat="false" ht="11.25" hidden="false" customHeight="true" outlineLevel="0" collapsed="false">
      <c r="A66" s="0"/>
      <c r="K66" s="274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</row>
    <row r="67" customFormat="false" ht="11.25" hidden="false" customHeight="true" outlineLevel="0" collapsed="false">
      <c r="A67" s="0"/>
      <c r="K67" s="289"/>
    </row>
    <row r="68" customFormat="false" ht="11.25" hidden="false" customHeight="true" outlineLevel="0" collapsed="false">
      <c r="A68" s="0"/>
      <c r="K68" s="289"/>
    </row>
    <row r="69" customFormat="false" ht="11.25" hidden="false" customHeight="true" outlineLevel="0" collapsed="false">
      <c r="B69" s="288"/>
    </row>
    <row r="70" customFormat="false" ht="11.25" hidden="false" customHeight="true" outlineLevel="0" collapsed="false">
      <c r="B70" s="288"/>
    </row>
    <row r="71" customFormat="false" ht="11.25" hidden="false" customHeight="true" outlineLevel="0" collapsed="false">
      <c r="B71" s="288"/>
    </row>
    <row r="72" customFormat="false" ht="11.25" hidden="false" customHeight="true" outlineLevel="0" collapsed="false">
      <c r="B72" s="172"/>
      <c r="C72" s="172"/>
      <c r="F72" s="172"/>
      <c r="G72" s="172"/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K79" s="289"/>
      <c r="L79" s="289"/>
    </row>
  </sheetData>
  <mergeCells count="56">
    <mergeCell ref="D4:N6"/>
    <mergeCell ref="B7:G7"/>
    <mergeCell ref="H7:M7"/>
    <mergeCell ref="N7:R7"/>
    <mergeCell ref="E8:G8"/>
    <mergeCell ref="K8:M8"/>
    <mergeCell ref="P8:R8"/>
    <mergeCell ref="E9:G9"/>
    <mergeCell ref="K9:M9"/>
    <mergeCell ref="P9:R9"/>
    <mergeCell ref="B14:H14"/>
    <mergeCell ref="I14:N14"/>
    <mergeCell ref="O14:Q14"/>
    <mergeCell ref="F15:H15"/>
    <mergeCell ref="L15:N15"/>
    <mergeCell ref="O15:P15"/>
    <mergeCell ref="F16:H16"/>
    <mergeCell ref="L16:N16"/>
    <mergeCell ref="O16:P16"/>
    <mergeCell ref="B21:E21"/>
    <mergeCell ref="F21:J21"/>
    <mergeCell ref="K21:Q21"/>
    <mergeCell ref="C22:E22"/>
    <mergeCell ref="H22:J22"/>
    <mergeCell ref="O22:Q22"/>
    <mergeCell ref="C23:E23"/>
    <mergeCell ref="H23:J23"/>
    <mergeCell ref="O23:Q23"/>
    <mergeCell ref="B28:F28"/>
    <mergeCell ref="G28:L28"/>
    <mergeCell ref="M28:Q28"/>
    <mergeCell ref="E29:F29"/>
    <mergeCell ref="J29:L29"/>
    <mergeCell ref="O29:Q29"/>
    <mergeCell ref="E30:F30"/>
    <mergeCell ref="J30:L30"/>
    <mergeCell ref="O30:Q30"/>
    <mergeCell ref="B35:L35"/>
    <mergeCell ref="G36:I36"/>
    <mergeCell ref="J36:L36"/>
    <mergeCell ref="G37:I37"/>
    <mergeCell ref="J37:L37"/>
    <mergeCell ref="B42:I42"/>
    <mergeCell ref="J42:N42"/>
    <mergeCell ref="G43:I43"/>
    <mergeCell ref="L43:N43"/>
    <mergeCell ref="G44:I44"/>
    <mergeCell ref="L44:N44"/>
    <mergeCell ref="B49:E49"/>
    <mergeCell ref="F49:K49"/>
    <mergeCell ref="C50:E50"/>
    <mergeCell ref="F50:H50"/>
    <mergeCell ref="I50:K50"/>
    <mergeCell ref="C51:E51"/>
    <mergeCell ref="F51:H51"/>
    <mergeCell ref="I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6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1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643</v>
      </c>
      <c r="C8" s="156"/>
      <c r="D8" s="156"/>
      <c r="E8" s="156" t="n">
        <v>18.043</v>
      </c>
      <c r="F8" s="156"/>
      <c r="G8" s="156"/>
      <c r="H8" s="157" t="n">
        <v>13.692</v>
      </c>
      <c r="I8" s="157"/>
      <c r="J8" s="156" t="n">
        <v>18.187</v>
      </c>
      <c r="K8" s="156"/>
      <c r="L8" s="156"/>
      <c r="M8" s="157" t="n">
        <v>21.17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900</v>
      </c>
      <c r="F10" s="169" t="n">
        <v>900</v>
      </c>
      <c r="G10" s="170" t="n">
        <v>900</v>
      </c>
      <c r="H10" s="171" t="n">
        <v>40</v>
      </c>
      <c r="I10" s="171"/>
      <c r="J10" s="168" t="n">
        <v>1100</v>
      </c>
      <c r="K10" s="169" t="n">
        <v>1150</v>
      </c>
      <c r="L10" s="170" t="n">
        <v>12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34</v>
      </c>
      <c r="F11" s="178" t="n">
        <v>346</v>
      </c>
      <c r="G11" s="179" t="n">
        <v>349</v>
      </c>
      <c r="H11" s="180" t="n">
        <v>53.2</v>
      </c>
      <c r="I11" s="180"/>
      <c r="J11" s="177" t="n">
        <v>440</v>
      </c>
      <c r="K11" s="178" t="n">
        <v>445</v>
      </c>
      <c r="L11" s="179" t="n">
        <v>457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8.066</v>
      </c>
      <c r="C14" s="156"/>
      <c r="D14" s="156"/>
      <c r="E14" s="156" t="n">
        <v>18.82</v>
      </c>
      <c r="F14" s="156"/>
      <c r="G14" s="156"/>
      <c r="H14" s="156" t="n">
        <v>24.062</v>
      </c>
      <c r="I14" s="156"/>
      <c r="J14" s="156"/>
      <c r="K14" s="157" t="n">
        <v>18.992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100</v>
      </c>
      <c r="F16" s="169" t="n">
        <v>1200</v>
      </c>
      <c r="G16" s="170" t="n">
        <v>1200</v>
      </c>
      <c r="H16" s="185" t="s">
        <v>292</v>
      </c>
      <c r="I16" s="186" t="s">
        <v>292</v>
      </c>
      <c r="J16" s="170" t="n">
        <v>1100</v>
      </c>
      <c r="K16" s="168" t="n">
        <v>1400</v>
      </c>
      <c r="L16" s="169" t="n">
        <v>1400</v>
      </c>
      <c r="M16" s="187" t="n">
        <v>15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6</v>
      </c>
      <c r="F17" s="178" t="n">
        <v>458</v>
      </c>
      <c r="G17" s="179" t="n">
        <v>460</v>
      </c>
      <c r="H17" s="174" t="s">
        <v>292</v>
      </c>
      <c r="I17" s="175" t="s">
        <v>292</v>
      </c>
      <c r="J17" s="179" t="n">
        <v>458</v>
      </c>
      <c r="K17" s="177" t="n">
        <v>566</v>
      </c>
      <c r="L17" s="178" t="n">
        <v>580</v>
      </c>
      <c r="M17" s="188" t="n">
        <v>58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2.312</v>
      </c>
      <c r="C20" s="156"/>
      <c r="D20" s="156"/>
      <c r="E20" s="156" t="n">
        <v>17.986</v>
      </c>
      <c r="F20" s="156"/>
      <c r="G20" s="156"/>
      <c r="H20" s="156" t="n">
        <v>26.331</v>
      </c>
      <c r="I20" s="156"/>
      <c r="J20" s="156"/>
      <c r="K20" s="156" t="n">
        <v>21.98</v>
      </c>
      <c r="L20" s="156"/>
      <c r="M20" s="156"/>
      <c r="N20" s="157" t="n">
        <v>11.5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50</v>
      </c>
      <c r="C22" s="169" t="n">
        <v>1200</v>
      </c>
      <c r="D22" s="170" t="n">
        <v>1400</v>
      </c>
      <c r="E22" s="168" t="n">
        <v>1000</v>
      </c>
      <c r="F22" s="169" t="n">
        <v>1000</v>
      </c>
      <c r="G22" s="170" t="n">
        <v>10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80</v>
      </c>
    </row>
    <row r="23" customFormat="false" ht="14.25" hidden="false" customHeight="false" outlineLevel="0" collapsed="false">
      <c r="A23" s="173" t="s">
        <v>291</v>
      </c>
      <c r="B23" s="177" t="n">
        <v>490</v>
      </c>
      <c r="C23" s="178" t="n">
        <v>502</v>
      </c>
      <c r="D23" s="179" t="n">
        <v>533</v>
      </c>
      <c r="E23" s="177" t="n">
        <v>405</v>
      </c>
      <c r="F23" s="178" t="n">
        <v>410</v>
      </c>
      <c r="G23" s="179" t="n">
        <v>414</v>
      </c>
      <c r="H23" s="177" t="n">
        <v>30.5</v>
      </c>
      <c r="I23" s="178" t="n">
        <v>30.7</v>
      </c>
      <c r="J23" s="179" t="n">
        <v>32.2</v>
      </c>
      <c r="K23" s="177" t="n">
        <v>35.2</v>
      </c>
      <c r="L23" s="178" t="n">
        <v>36.7</v>
      </c>
      <c r="M23" s="179" t="n">
        <v>36.8</v>
      </c>
      <c r="N23" s="177" t="n">
        <v>68.8</v>
      </c>
      <c r="O23" s="178" t="n">
        <v>68.2</v>
      </c>
      <c r="P23" s="189" t="n">
        <v>82.8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549</v>
      </c>
      <c r="C26" s="156"/>
      <c r="D26" s="156"/>
      <c r="E26" s="156" t="n">
        <v>8.451</v>
      </c>
      <c r="F26" s="156"/>
      <c r="G26" s="156"/>
      <c r="H26" s="156" t="n">
        <v>17.488</v>
      </c>
      <c r="I26" s="156"/>
      <c r="J26" s="156"/>
      <c r="K26" s="156" t="n">
        <v>17.226</v>
      </c>
      <c r="L26" s="156"/>
      <c r="M26" s="156"/>
      <c r="N26" s="157" t="n">
        <v>7.236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900</v>
      </c>
      <c r="F28" s="169" t="n">
        <v>950</v>
      </c>
      <c r="G28" s="170" t="n">
        <v>950</v>
      </c>
      <c r="H28" s="168" t="n">
        <v>480</v>
      </c>
      <c r="I28" s="169" t="n">
        <v>580</v>
      </c>
      <c r="J28" s="170" t="n">
        <v>580</v>
      </c>
      <c r="K28" s="185"/>
      <c r="L28" s="192" t="n">
        <v>1300</v>
      </c>
      <c r="M28" s="193" t="n">
        <v>1300</v>
      </c>
      <c r="N28" s="194" t="n">
        <v>280</v>
      </c>
      <c r="O28" s="192" t="n">
        <v>280</v>
      </c>
      <c r="P28" s="195" t="n">
        <v>280</v>
      </c>
    </row>
    <row r="29" customFormat="false" ht="14.25" hidden="false" customHeight="false" outlineLevel="0" collapsed="false">
      <c r="A29" s="173" t="s">
        <v>291</v>
      </c>
      <c r="B29" s="177" t="n">
        <v>36.8</v>
      </c>
      <c r="C29" s="178" t="n">
        <v>38.2</v>
      </c>
      <c r="D29" s="179" t="n">
        <v>38.8</v>
      </c>
      <c r="E29" s="177" t="n">
        <v>344</v>
      </c>
      <c r="F29" s="178" t="n">
        <v>356</v>
      </c>
      <c r="G29" s="179" t="n">
        <v>357</v>
      </c>
      <c r="H29" s="177" t="n">
        <v>248</v>
      </c>
      <c r="I29" s="178" t="n">
        <v>269</v>
      </c>
      <c r="J29" s="179" t="n">
        <v>302</v>
      </c>
      <c r="K29" s="174"/>
      <c r="L29" s="196" t="n">
        <v>457</v>
      </c>
      <c r="M29" s="197" t="n">
        <v>459</v>
      </c>
      <c r="N29" s="198" t="n">
        <v>130.1</v>
      </c>
      <c r="O29" s="196" t="n">
        <v>133.3</v>
      </c>
      <c r="P29" s="199" t="n">
        <v>135.1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68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2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369</v>
      </c>
      <c r="C8" s="156"/>
      <c r="D8" s="156"/>
      <c r="E8" s="156" t="n">
        <v>17.729</v>
      </c>
      <c r="F8" s="156"/>
      <c r="G8" s="156"/>
      <c r="H8" s="157" t="n">
        <v>13.703</v>
      </c>
      <c r="I8" s="157"/>
      <c r="J8" s="156" t="n">
        <v>17.872</v>
      </c>
      <c r="K8" s="156"/>
      <c r="L8" s="156"/>
      <c r="M8" s="157" t="n">
        <v>19.712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900</v>
      </c>
      <c r="F10" s="169" t="n">
        <v>900</v>
      </c>
      <c r="G10" s="170" t="n">
        <v>900</v>
      </c>
      <c r="H10" s="171" t="n">
        <v>40</v>
      </c>
      <c r="I10" s="171"/>
      <c r="J10" s="168" t="n">
        <v>1150</v>
      </c>
      <c r="K10" s="169" t="n">
        <v>1200</v>
      </c>
      <c r="L10" s="170" t="n">
        <v>12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29</v>
      </c>
      <c r="F11" s="178" t="n">
        <v>334</v>
      </c>
      <c r="G11" s="179" t="n">
        <v>348</v>
      </c>
      <c r="H11" s="180" t="n">
        <v>50.1</v>
      </c>
      <c r="I11" s="180"/>
      <c r="J11" s="177" t="n">
        <v>441</v>
      </c>
      <c r="K11" s="178" t="n">
        <v>446</v>
      </c>
      <c r="L11" s="179" t="n">
        <v>458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808</v>
      </c>
      <c r="C14" s="156"/>
      <c r="D14" s="156"/>
      <c r="E14" s="156" t="n">
        <v>18.572</v>
      </c>
      <c r="F14" s="156"/>
      <c r="G14" s="156"/>
      <c r="H14" s="156" t="n">
        <v>24.041</v>
      </c>
      <c r="I14" s="156"/>
      <c r="J14" s="156"/>
      <c r="K14" s="157" t="n">
        <v>18.822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200</v>
      </c>
      <c r="F16" s="169" t="n">
        <v>1100</v>
      </c>
      <c r="G16" s="170" t="n">
        <v>1100</v>
      </c>
      <c r="H16" s="185" t="s">
        <v>292</v>
      </c>
      <c r="I16" s="186" t="s">
        <v>292</v>
      </c>
      <c r="J16" s="170" t="n">
        <v>1100</v>
      </c>
      <c r="K16" s="168" t="n">
        <v>1100</v>
      </c>
      <c r="L16" s="169" t="n">
        <v>13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0</v>
      </c>
      <c r="F17" s="178" t="n">
        <v>452</v>
      </c>
      <c r="G17" s="179" t="n">
        <v>457</v>
      </c>
      <c r="H17" s="174" t="s">
        <v>292</v>
      </c>
      <c r="I17" s="175" t="s">
        <v>292</v>
      </c>
      <c r="J17" s="179" t="n">
        <v>448</v>
      </c>
      <c r="K17" s="177" t="n">
        <v>488</v>
      </c>
      <c r="L17" s="178" t="n">
        <v>492</v>
      </c>
      <c r="M17" s="188" t="n">
        <v>562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2.281</v>
      </c>
      <c r="C20" s="156"/>
      <c r="D20" s="156"/>
      <c r="E20" s="156" t="n">
        <v>17.69</v>
      </c>
      <c r="F20" s="156"/>
      <c r="G20" s="156"/>
      <c r="H20" s="156" t="n">
        <v>26.378</v>
      </c>
      <c r="I20" s="156"/>
      <c r="J20" s="156"/>
      <c r="K20" s="156" t="n">
        <v>21.945</v>
      </c>
      <c r="L20" s="156"/>
      <c r="M20" s="156"/>
      <c r="N20" s="157" t="n">
        <v>11.44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200</v>
      </c>
      <c r="D22" s="170" t="n">
        <v>1200</v>
      </c>
      <c r="E22" s="168" t="n">
        <v>1000</v>
      </c>
      <c r="F22" s="169" t="n">
        <v>1050</v>
      </c>
      <c r="G22" s="170" t="n">
        <v>10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60</v>
      </c>
    </row>
    <row r="23" customFormat="false" ht="14.25" hidden="false" customHeight="false" outlineLevel="0" collapsed="false">
      <c r="A23" s="173" t="s">
        <v>291</v>
      </c>
      <c r="B23" s="177" t="n">
        <v>469</v>
      </c>
      <c r="C23" s="178" t="n">
        <v>480</v>
      </c>
      <c r="D23" s="179" t="n">
        <v>488</v>
      </c>
      <c r="E23" s="177" t="n">
        <v>407</v>
      </c>
      <c r="F23" s="178" t="n">
        <v>410</v>
      </c>
      <c r="G23" s="179" t="n">
        <v>416</v>
      </c>
      <c r="H23" s="177" t="n">
        <v>30</v>
      </c>
      <c r="I23" s="178" t="n">
        <v>30.6</v>
      </c>
      <c r="J23" s="179" t="n">
        <v>30.9</v>
      </c>
      <c r="K23" s="177" t="n">
        <v>35.5</v>
      </c>
      <c r="L23" s="178" t="n">
        <v>36.1</v>
      </c>
      <c r="M23" s="179" t="n">
        <v>36.7</v>
      </c>
      <c r="N23" s="177" t="n">
        <v>58.7</v>
      </c>
      <c r="O23" s="178" t="n">
        <v>62.2</v>
      </c>
      <c r="P23" s="189" t="n">
        <v>77.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475</v>
      </c>
      <c r="C26" s="156"/>
      <c r="D26" s="156"/>
      <c r="E26" s="156" t="n">
        <v>8.243</v>
      </c>
      <c r="F26" s="156"/>
      <c r="G26" s="156"/>
      <c r="H26" s="156" t="n">
        <v>17.45</v>
      </c>
      <c r="I26" s="156"/>
      <c r="J26" s="156"/>
      <c r="K26" s="156" t="n">
        <v>16.902</v>
      </c>
      <c r="L26" s="156"/>
      <c r="M26" s="156"/>
      <c r="N26" s="157" t="n">
        <v>7.098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1000</v>
      </c>
      <c r="F28" s="169" t="n">
        <v>1000</v>
      </c>
      <c r="G28" s="170" t="n">
        <v>1000</v>
      </c>
      <c r="H28" s="168" t="n">
        <v>500</v>
      </c>
      <c r="I28" s="169" t="n">
        <v>600</v>
      </c>
      <c r="J28" s="170" t="n">
        <v>600</v>
      </c>
      <c r="K28" s="185"/>
      <c r="L28" s="192" t="n">
        <v>1200</v>
      </c>
      <c r="M28" s="193" t="n">
        <v>1100</v>
      </c>
      <c r="N28" s="194" t="n">
        <v>280</v>
      </c>
      <c r="O28" s="192" t="n">
        <v>300</v>
      </c>
      <c r="P28" s="195" t="n">
        <v>300</v>
      </c>
    </row>
    <row r="29" customFormat="false" ht="14.25" hidden="false" customHeight="false" outlineLevel="0" collapsed="false">
      <c r="A29" s="173" t="s">
        <v>291</v>
      </c>
      <c r="B29" s="177" t="n">
        <v>34.2</v>
      </c>
      <c r="C29" s="178" t="n">
        <v>34</v>
      </c>
      <c r="D29" s="179" t="n">
        <v>34.1</v>
      </c>
      <c r="E29" s="177" t="n">
        <v>368</v>
      </c>
      <c r="F29" s="178" t="n">
        <v>369</v>
      </c>
      <c r="G29" s="179" t="n">
        <v>376</v>
      </c>
      <c r="H29" s="177" t="n">
        <v>270</v>
      </c>
      <c r="I29" s="178" t="n">
        <v>277</v>
      </c>
      <c r="J29" s="179" t="n">
        <v>294</v>
      </c>
      <c r="K29" s="174"/>
      <c r="L29" s="196" t="n">
        <v>434</v>
      </c>
      <c r="M29" s="197" t="n">
        <v>430</v>
      </c>
      <c r="N29" s="198" t="n">
        <v>130.1</v>
      </c>
      <c r="O29" s="196" t="n">
        <v>134.7</v>
      </c>
      <c r="P29" s="199" t="n">
        <v>134.9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75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3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7.647</v>
      </c>
      <c r="C8" s="156"/>
      <c r="D8" s="156"/>
      <c r="E8" s="156" t="n">
        <v>18.065</v>
      </c>
      <c r="F8" s="156"/>
      <c r="G8" s="156"/>
      <c r="H8" s="157" t="n">
        <v>13.712</v>
      </c>
      <c r="I8" s="157"/>
      <c r="J8" s="156" t="n">
        <v>18.196</v>
      </c>
      <c r="K8" s="156"/>
      <c r="L8" s="156"/>
      <c r="M8" s="157" t="n">
        <v>24.977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50</v>
      </c>
      <c r="F10" s="169" t="n">
        <v>900</v>
      </c>
      <c r="G10" s="170" t="n">
        <v>900</v>
      </c>
      <c r="H10" s="171" t="n">
        <v>40</v>
      </c>
      <c r="I10" s="171"/>
      <c r="J10" s="168" t="n">
        <v>1100</v>
      </c>
      <c r="K10" s="169" t="n">
        <v>1200</v>
      </c>
      <c r="L10" s="170" t="n">
        <v>12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29</v>
      </c>
      <c r="F11" s="178" t="n">
        <v>338</v>
      </c>
      <c r="G11" s="179" t="n">
        <v>345</v>
      </c>
      <c r="H11" s="180" t="n">
        <v>52.2</v>
      </c>
      <c r="I11" s="180"/>
      <c r="J11" s="177" t="n">
        <v>408</v>
      </c>
      <c r="K11" s="178" t="n">
        <v>419</v>
      </c>
      <c r="L11" s="179" t="n">
        <v>431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8.056</v>
      </c>
      <c r="C14" s="156"/>
      <c r="D14" s="156"/>
      <c r="E14" s="156" t="n">
        <v>18.806</v>
      </c>
      <c r="F14" s="156"/>
      <c r="G14" s="156"/>
      <c r="H14" s="156" t="n">
        <v>24.802</v>
      </c>
      <c r="I14" s="156"/>
      <c r="J14" s="156"/>
      <c r="K14" s="157" t="n">
        <v>18.986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200</v>
      </c>
      <c r="F16" s="169" t="n">
        <v>1100</v>
      </c>
      <c r="G16" s="170" t="n">
        <v>1050</v>
      </c>
      <c r="H16" s="185" t="s">
        <v>292</v>
      </c>
      <c r="I16" s="186" t="s">
        <v>292</v>
      </c>
      <c r="J16" s="170" t="n">
        <v>1150</v>
      </c>
      <c r="K16" s="168" t="n">
        <v>1200</v>
      </c>
      <c r="L16" s="169" t="n">
        <v>14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50</v>
      </c>
      <c r="F17" s="178" t="n">
        <v>451</v>
      </c>
      <c r="G17" s="179" t="n">
        <v>458</v>
      </c>
      <c r="H17" s="174" t="s">
        <v>292</v>
      </c>
      <c r="I17" s="175" t="s">
        <v>292</v>
      </c>
      <c r="J17" s="179" t="n">
        <v>465</v>
      </c>
      <c r="K17" s="177" t="n">
        <v>452</v>
      </c>
      <c r="L17" s="178" t="n">
        <v>470</v>
      </c>
      <c r="M17" s="188" t="n">
        <v>478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22.3</v>
      </c>
      <c r="C20" s="156"/>
      <c r="D20" s="156"/>
      <c r="E20" s="156" t="n">
        <v>18.018</v>
      </c>
      <c r="F20" s="156"/>
      <c r="G20" s="156"/>
      <c r="H20" s="156" t="n">
        <v>26.413</v>
      </c>
      <c r="I20" s="156"/>
      <c r="J20" s="156"/>
      <c r="K20" s="156" t="n">
        <v>22.003</v>
      </c>
      <c r="L20" s="156"/>
      <c r="M20" s="156"/>
      <c r="N20" s="157" t="n">
        <v>11.491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100</v>
      </c>
      <c r="C22" s="169" t="n">
        <v>1200</v>
      </c>
      <c r="D22" s="170" t="n">
        <v>1200</v>
      </c>
      <c r="E22" s="168" t="n">
        <v>1000</v>
      </c>
      <c r="F22" s="169" t="n">
        <v>1000</v>
      </c>
      <c r="G22" s="170" t="n">
        <v>105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50</v>
      </c>
      <c r="P22" s="187" t="n">
        <v>70</v>
      </c>
    </row>
    <row r="23" customFormat="false" ht="14.25" hidden="false" customHeight="false" outlineLevel="0" collapsed="false">
      <c r="A23" s="173" t="s">
        <v>291</v>
      </c>
      <c r="B23" s="177" t="n">
        <v>460</v>
      </c>
      <c r="C23" s="178" t="n">
        <v>468</v>
      </c>
      <c r="D23" s="179" t="n">
        <v>469</v>
      </c>
      <c r="E23" s="177" t="n">
        <v>410</v>
      </c>
      <c r="F23" s="178" t="n">
        <v>414</v>
      </c>
      <c r="G23" s="179" t="n">
        <v>415</v>
      </c>
      <c r="H23" s="177" t="n">
        <v>30.8</v>
      </c>
      <c r="I23" s="178" t="n">
        <v>31.6</v>
      </c>
      <c r="J23" s="179" t="n">
        <v>31.7</v>
      </c>
      <c r="K23" s="177" t="n">
        <v>34.8</v>
      </c>
      <c r="L23" s="178" t="n">
        <v>34.7</v>
      </c>
      <c r="M23" s="179" t="n">
        <v>35.5</v>
      </c>
      <c r="N23" s="177" t="n">
        <v>59.7</v>
      </c>
      <c r="O23" s="178" t="n">
        <v>60.8</v>
      </c>
      <c r="P23" s="189" t="n">
        <v>77.2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513</v>
      </c>
      <c r="C26" s="156"/>
      <c r="D26" s="156"/>
      <c r="E26" s="156" t="n">
        <v>8.453</v>
      </c>
      <c r="F26" s="156"/>
      <c r="G26" s="156"/>
      <c r="H26" s="156" t="n">
        <v>17.42</v>
      </c>
      <c r="I26" s="156"/>
      <c r="J26" s="156"/>
      <c r="K26" s="156" t="n">
        <v>17.115</v>
      </c>
      <c r="L26" s="156"/>
      <c r="M26" s="156"/>
      <c r="N26" s="157" t="n">
        <v>7.109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850</v>
      </c>
      <c r="F28" s="169" t="n">
        <v>900</v>
      </c>
      <c r="G28" s="170" t="n">
        <v>900</v>
      </c>
      <c r="H28" s="168" t="n">
        <v>500</v>
      </c>
      <c r="I28" s="169" t="n">
        <v>600</v>
      </c>
      <c r="J28" s="170" t="n">
        <v>600</v>
      </c>
      <c r="K28" s="185"/>
      <c r="L28" s="192" t="n">
        <v>1300</v>
      </c>
      <c r="M28" s="193" t="n">
        <v>1300</v>
      </c>
      <c r="N28" s="194" t="n">
        <v>280</v>
      </c>
      <c r="O28" s="192" t="n">
        <v>280</v>
      </c>
      <c r="P28" s="195" t="n">
        <v>300</v>
      </c>
    </row>
    <row r="29" customFormat="false" ht="14.25" hidden="false" customHeight="false" outlineLevel="0" collapsed="false">
      <c r="A29" s="173" t="s">
        <v>291</v>
      </c>
      <c r="B29" s="177" t="n">
        <v>33.1</v>
      </c>
      <c r="C29" s="178" t="n">
        <v>34.6</v>
      </c>
      <c r="D29" s="179" t="n">
        <v>34.9</v>
      </c>
      <c r="E29" s="177" t="n">
        <v>350</v>
      </c>
      <c r="F29" s="178" t="n">
        <v>352</v>
      </c>
      <c r="G29" s="179" t="n">
        <v>358</v>
      </c>
      <c r="H29" s="177" t="n">
        <v>301</v>
      </c>
      <c r="I29" s="178" t="n">
        <v>296</v>
      </c>
      <c r="J29" s="179" t="n">
        <v>307</v>
      </c>
      <c r="K29" s="174"/>
      <c r="L29" s="196" t="n">
        <v>447</v>
      </c>
      <c r="M29" s="197" t="n">
        <v>459</v>
      </c>
      <c r="N29" s="198" t="n">
        <v>132.3</v>
      </c>
      <c r="O29" s="196" t="n">
        <v>133.4</v>
      </c>
      <c r="P29" s="199" t="n">
        <v>135.6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17" min="2" style="0" width="7.49"/>
  </cols>
  <sheetData>
    <row r="4" customFormat="false" ht="13.5" hidden="false" customHeight="fals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3.5" hidden="false" customHeight="fals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</row>
    <row r="6" customFormat="false" ht="14.25" hidden="false" customHeight="false" outlineLevel="0" collapsed="false">
      <c r="A6" s="44" t="n">
        <v>39482</v>
      </c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1" t="s">
        <v>314</v>
      </c>
      <c r="B7" s="152" t="s">
        <v>1</v>
      </c>
      <c r="C7" s="152"/>
      <c r="D7" s="152"/>
      <c r="E7" s="152" t="s">
        <v>2</v>
      </c>
      <c r="F7" s="152"/>
      <c r="G7" s="152"/>
      <c r="H7" s="153" t="s">
        <v>3</v>
      </c>
      <c r="I7" s="153"/>
      <c r="J7" s="152" t="s">
        <v>4</v>
      </c>
      <c r="K7" s="152"/>
      <c r="L7" s="152"/>
      <c r="M7" s="153" t="s">
        <v>5</v>
      </c>
      <c r="N7" s="153"/>
      <c r="O7" s="153"/>
      <c r="P7" s="154"/>
    </row>
    <row r="8" customFormat="false" ht="13.5" hidden="false" customHeight="false" outlineLevel="0" collapsed="false">
      <c r="A8" s="155" t="s">
        <v>283</v>
      </c>
      <c r="B8" s="156" t="n">
        <v>16.575</v>
      </c>
      <c r="C8" s="156"/>
      <c r="D8" s="156"/>
      <c r="E8" s="156" t="n">
        <v>17.089</v>
      </c>
      <c r="F8" s="156"/>
      <c r="G8" s="156"/>
      <c r="H8" s="157" t="n">
        <v>13.697</v>
      </c>
      <c r="I8" s="157"/>
      <c r="J8" s="156" t="n">
        <v>17.302</v>
      </c>
      <c r="K8" s="156"/>
      <c r="L8" s="156"/>
      <c r="M8" s="157" t="n">
        <v>24.236</v>
      </c>
      <c r="N8" s="157"/>
      <c r="O8" s="157"/>
      <c r="P8" s="158"/>
    </row>
    <row r="9" customFormat="false" ht="13.5" hidden="false" customHeight="false" outlineLevel="0" collapsed="false">
      <c r="A9" s="155" t="s">
        <v>284</v>
      </c>
      <c r="B9" s="159" t="s">
        <v>285</v>
      </c>
      <c r="C9" s="160" t="s">
        <v>286</v>
      </c>
      <c r="D9" s="161" t="s">
        <v>287</v>
      </c>
      <c r="E9" s="159" t="s">
        <v>285</v>
      </c>
      <c r="F9" s="160" t="s">
        <v>286</v>
      </c>
      <c r="G9" s="161" t="s">
        <v>287</v>
      </c>
      <c r="H9" s="162" t="s">
        <v>288</v>
      </c>
      <c r="I9" s="162"/>
      <c r="J9" s="159" t="s">
        <v>285</v>
      </c>
      <c r="K9" s="160" t="s">
        <v>286</v>
      </c>
      <c r="L9" s="161" t="s">
        <v>287</v>
      </c>
      <c r="M9" s="159" t="s">
        <v>285</v>
      </c>
      <c r="N9" s="160" t="s">
        <v>286</v>
      </c>
      <c r="O9" s="163" t="s">
        <v>287</v>
      </c>
      <c r="P9" s="164"/>
    </row>
    <row r="10" customFormat="false" ht="13.5" hidden="false" customHeight="false" outlineLevel="0" collapsed="false">
      <c r="A10" s="155" t="s">
        <v>289</v>
      </c>
      <c r="B10" s="165" t="s">
        <v>290</v>
      </c>
      <c r="C10" s="166" t="s">
        <v>290</v>
      </c>
      <c r="D10" s="167" t="s">
        <v>290</v>
      </c>
      <c r="E10" s="168" t="n">
        <v>800</v>
      </c>
      <c r="F10" s="169" t="n">
        <v>800</v>
      </c>
      <c r="G10" s="170" t="n">
        <v>800</v>
      </c>
      <c r="H10" s="171" t="n">
        <v>35</v>
      </c>
      <c r="I10" s="171"/>
      <c r="J10" s="168" t="n">
        <v>900</v>
      </c>
      <c r="K10" s="169" t="n">
        <v>1000</v>
      </c>
      <c r="L10" s="170" t="n">
        <v>1000</v>
      </c>
      <c r="M10" s="165" t="s">
        <v>290</v>
      </c>
      <c r="N10" s="166" t="s">
        <v>290</v>
      </c>
      <c r="O10" s="167" t="s">
        <v>290</v>
      </c>
      <c r="P10" s="172"/>
    </row>
    <row r="11" customFormat="false" ht="14.25" hidden="false" customHeight="false" outlineLevel="0" collapsed="false">
      <c r="A11" s="173" t="s">
        <v>291</v>
      </c>
      <c r="B11" s="174" t="s">
        <v>292</v>
      </c>
      <c r="C11" s="175" t="s">
        <v>292</v>
      </c>
      <c r="D11" s="176" t="s">
        <v>292</v>
      </c>
      <c r="E11" s="177" t="n">
        <v>327</v>
      </c>
      <c r="F11" s="178" t="n">
        <v>335</v>
      </c>
      <c r="G11" s="179" t="n">
        <v>332</v>
      </c>
      <c r="H11" s="180" t="n">
        <v>53.3</v>
      </c>
      <c r="I11" s="180"/>
      <c r="J11" s="177" t="n">
        <v>401</v>
      </c>
      <c r="K11" s="178" t="n">
        <v>420</v>
      </c>
      <c r="L11" s="179" t="n">
        <v>436</v>
      </c>
      <c r="M11" s="174" t="s">
        <v>292</v>
      </c>
      <c r="N11" s="175" t="s">
        <v>292</v>
      </c>
      <c r="O11" s="176" t="s">
        <v>292</v>
      </c>
      <c r="P11" s="181"/>
    </row>
    <row r="12" customFormat="false" ht="14.25" hidden="false" customHeight="false" outlineLevel="0" collapsed="false"/>
    <row r="13" customFormat="false" ht="14.25" hidden="false" customHeight="false" outlineLevel="0" collapsed="false">
      <c r="B13" s="152" t="s">
        <v>6</v>
      </c>
      <c r="C13" s="152"/>
      <c r="D13" s="152"/>
      <c r="E13" s="152" t="s">
        <v>7</v>
      </c>
      <c r="F13" s="152"/>
      <c r="G13" s="152"/>
      <c r="H13" s="152" t="s">
        <v>8</v>
      </c>
      <c r="I13" s="152"/>
      <c r="J13" s="152"/>
      <c r="K13" s="153" t="s">
        <v>9</v>
      </c>
      <c r="L13" s="153"/>
      <c r="M13" s="153"/>
    </row>
    <row r="14" customFormat="false" ht="13.5" hidden="false" customHeight="false" outlineLevel="0" collapsed="false">
      <c r="A14" s="182" t="s">
        <v>283</v>
      </c>
      <c r="B14" s="156" t="n">
        <v>17.029</v>
      </c>
      <c r="C14" s="156"/>
      <c r="D14" s="156"/>
      <c r="E14" s="156" t="n">
        <v>18.003</v>
      </c>
      <c r="F14" s="156"/>
      <c r="G14" s="156"/>
      <c r="H14" s="156" t="n">
        <v>24.199</v>
      </c>
      <c r="I14" s="156"/>
      <c r="J14" s="156"/>
      <c r="K14" s="157" t="n">
        <v>17.84</v>
      </c>
      <c r="L14" s="157"/>
      <c r="M14" s="157"/>
    </row>
    <row r="15" customFormat="false" ht="13.5" hidden="false" customHeight="false" outlineLevel="0" collapsed="false">
      <c r="A15" s="155" t="s">
        <v>284</v>
      </c>
      <c r="B15" s="159" t="s">
        <v>285</v>
      </c>
      <c r="C15" s="160" t="s">
        <v>286</v>
      </c>
      <c r="D15" s="161" t="s">
        <v>287</v>
      </c>
      <c r="E15" s="159" t="s">
        <v>285</v>
      </c>
      <c r="F15" s="160" t="s">
        <v>286</v>
      </c>
      <c r="G15" s="161" t="s">
        <v>287</v>
      </c>
      <c r="H15" s="185"/>
      <c r="I15" s="186"/>
      <c r="J15" s="161" t="s">
        <v>287</v>
      </c>
      <c r="K15" s="159" t="s">
        <v>285</v>
      </c>
      <c r="L15" s="160" t="s">
        <v>286</v>
      </c>
      <c r="M15" s="163" t="s">
        <v>287</v>
      </c>
    </row>
    <row r="16" customFormat="false" ht="13.5" hidden="false" customHeight="false" outlineLevel="0" collapsed="false">
      <c r="A16" s="155" t="s">
        <v>289</v>
      </c>
      <c r="B16" s="165" t="s">
        <v>290</v>
      </c>
      <c r="C16" s="166" t="s">
        <v>290</v>
      </c>
      <c r="D16" s="167" t="s">
        <v>290</v>
      </c>
      <c r="E16" s="168" t="n">
        <v>1050</v>
      </c>
      <c r="F16" s="169" t="n">
        <v>1100</v>
      </c>
      <c r="G16" s="170" t="n">
        <v>1050</v>
      </c>
      <c r="H16" s="185" t="s">
        <v>292</v>
      </c>
      <c r="I16" s="186" t="s">
        <v>292</v>
      </c>
      <c r="J16" s="170" t="n">
        <v>1200</v>
      </c>
      <c r="K16" s="168" t="n">
        <v>1400</v>
      </c>
      <c r="L16" s="169" t="n">
        <v>1400</v>
      </c>
      <c r="M16" s="187" t="n">
        <v>1400</v>
      </c>
    </row>
    <row r="17" customFormat="false" ht="14.25" hidden="false" customHeight="false" outlineLevel="0" collapsed="false">
      <c r="A17" s="173" t="s">
        <v>291</v>
      </c>
      <c r="B17" s="174" t="s">
        <v>292</v>
      </c>
      <c r="C17" s="175" t="s">
        <v>292</v>
      </c>
      <c r="D17" s="176" t="s">
        <v>292</v>
      </c>
      <c r="E17" s="177" t="n">
        <v>444</v>
      </c>
      <c r="F17" s="178" t="n">
        <v>450</v>
      </c>
      <c r="G17" s="179" t="n">
        <v>465</v>
      </c>
      <c r="H17" s="174" t="s">
        <v>292</v>
      </c>
      <c r="I17" s="175" t="s">
        <v>292</v>
      </c>
      <c r="J17" s="179" t="n">
        <v>488</v>
      </c>
      <c r="K17" s="177" t="n">
        <v>568</v>
      </c>
      <c r="L17" s="178" t="n">
        <v>578</v>
      </c>
      <c r="M17" s="188" t="n">
        <v>579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B19" s="152" t="s">
        <v>10</v>
      </c>
      <c r="C19" s="152"/>
      <c r="D19" s="152"/>
      <c r="E19" s="152" t="s">
        <v>11</v>
      </c>
      <c r="F19" s="152"/>
      <c r="G19" s="152"/>
      <c r="H19" s="152" t="s">
        <v>12</v>
      </c>
      <c r="I19" s="152"/>
      <c r="J19" s="152"/>
      <c r="K19" s="152" t="s">
        <v>13</v>
      </c>
      <c r="L19" s="152"/>
      <c r="M19" s="152"/>
      <c r="N19" s="153" t="s">
        <v>14</v>
      </c>
      <c r="O19" s="153"/>
      <c r="P19" s="153"/>
    </row>
    <row r="20" customFormat="false" ht="13.5" hidden="false" customHeight="false" outlineLevel="0" collapsed="false">
      <c r="A20" s="182" t="s">
        <v>283</v>
      </c>
      <c r="B20" s="156" t="n">
        <v>19.652</v>
      </c>
      <c r="C20" s="156"/>
      <c r="D20" s="156"/>
      <c r="E20" s="156" t="n">
        <v>17.011</v>
      </c>
      <c r="F20" s="156"/>
      <c r="G20" s="156"/>
      <c r="H20" s="156" t="n">
        <v>25.887</v>
      </c>
      <c r="I20" s="156"/>
      <c r="J20" s="156"/>
      <c r="K20" s="156" t="n">
        <v>21.435</v>
      </c>
      <c r="L20" s="156"/>
      <c r="M20" s="156"/>
      <c r="N20" s="157" t="n">
        <v>7.086</v>
      </c>
      <c r="O20" s="157"/>
      <c r="P20" s="157"/>
    </row>
    <row r="21" customFormat="false" ht="13.5" hidden="false" customHeight="false" outlineLevel="0" collapsed="false">
      <c r="A21" s="155" t="s">
        <v>284</v>
      </c>
      <c r="B21" s="159" t="s">
        <v>293</v>
      </c>
      <c r="C21" s="160" t="s">
        <v>294</v>
      </c>
      <c r="D21" s="161" t="s">
        <v>295</v>
      </c>
      <c r="E21" s="159" t="s">
        <v>285</v>
      </c>
      <c r="F21" s="160" t="s">
        <v>286</v>
      </c>
      <c r="G21" s="161" t="s">
        <v>287</v>
      </c>
      <c r="H21" s="159" t="s">
        <v>296</v>
      </c>
      <c r="I21" s="160" t="s">
        <v>297</v>
      </c>
      <c r="J21" s="161" t="s">
        <v>298</v>
      </c>
      <c r="K21" s="159" t="s">
        <v>299</v>
      </c>
      <c r="L21" s="160" t="s">
        <v>296</v>
      </c>
      <c r="M21" s="161" t="s">
        <v>298</v>
      </c>
      <c r="N21" s="159" t="s">
        <v>300</v>
      </c>
      <c r="O21" s="160" t="s">
        <v>301</v>
      </c>
      <c r="P21" s="163" t="s">
        <v>302</v>
      </c>
    </row>
    <row r="22" customFormat="false" ht="13.5" hidden="false" customHeight="false" outlineLevel="0" collapsed="false">
      <c r="A22" s="155" t="s">
        <v>289</v>
      </c>
      <c r="B22" s="168" t="n">
        <v>1200</v>
      </c>
      <c r="C22" s="169" t="n">
        <v>1200</v>
      </c>
      <c r="D22" s="170" t="n">
        <v>1300</v>
      </c>
      <c r="E22" s="168" t="n">
        <v>1000</v>
      </c>
      <c r="F22" s="169" t="n">
        <v>1000</v>
      </c>
      <c r="G22" s="170" t="n">
        <v>1000</v>
      </c>
      <c r="H22" s="168" t="n">
        <v>10</v>
      </c>
      <c r="I22" s="169" t="n">
        <v>10</v>
      </c>
      <c r="J22" s="170" t="n">
        <v>10</v>
      </c>
      <c r="K22" s="168" t="n">
        <v>10</v>
      </c>
      <c r="L22" s="169" t="n">
        <v>10</v>
      </c>
      <c r="M22" s="170" t="n">
        <v>10</v>
      </c>
      <c r="N22" s="168" t="n">
        <v>40</v>
      </c>
      <c r="O22" s="169" t="n">
        <v>40</v>
      </c>
      <c r="P22" s="187" t="n">
        <v>80</v>
      </c>
    </row>
    <row r="23" customFormat="false" ht="14.25" hidden="false" customHeight="false" outlineLevel="0" collapsed="false">
      <c r="A23" s="173" t="s">
        <v>291</v>
      </c>
      <c r="B23" s="177" t="n">
        <v>510</v>
      </c>
      <c r="C23" s="178" t="n">
        <v>515</v>
      </c>
      <c r="D23" s="179" t="n">
        <v>529</v>
      </c>
      <c r="E23" s="177" t="n">
        <v>422</v>
      </c>
      <c r="F23" s="178" t="n">
        <v>430</v>
      </c>
      <c r="G23" s="179" t="n">
        <v>431</v>
      </c>
      <c r="H23" s="177" t="n">
        <v>31.3</v>
      </c>
      <c r="I23" s="178" t="n">
        <v>31.4</v>
      </c>
      <c r="J23" s="179" t="n">
        <v>31.4</v>
      </c>
      <c r="K23" s="177" t="n">
        <v>33.8</v>
      </c>
      <c r="L23" s="178" t="n">
        <v>35.4</v>
      </c>
      <c r="M23" s="179" t="n">
        <v>35.7</v>
      </c>
      <c r="N23" s="177" t="n">
        <v>64.5</v>
      </c>
      <c r="O23" s="178" t="n">
        <v>67.4</v>
      </c>
      <c r="P23" s="189" t="n">
        <v>71.6</v>
      </c>
    </row>
    <row r="24" customFormat="false" ht="14.25" hidden="false" customHeight="false" outlineLevel="0" collapsed="false"/>
    <row r="25" customFormat="false" ht="14.25" hidden="false" customHeight="false" outlineLevel="0" collapsed="false">
      <c r="B25" s="152" t="s">
        <v>15</v>
      </c>
      <c r="C25" s="152"/>
      <c r="D25" s="152"/>
      <c r="E25" s="152" t="s">
        <v>16</v>
      </c>
      <c r="F25" s="152"/>
      <c r="G25" s="152"/>
      <c r="H25" s="152" t="s">
        <v>17</v>
      </c>
      <c r="I25" s="152"/>
      <c r="J25" s="152"/>
      <c r="K25" s="190" t="s">
        <v>18</v>
      </c>
      <c r="L25" s="190"/>
      <c r="M25" s="190"/>
      <c r="N25" s="191" t="s">
        <v>19</v>
      </c>
      <c r="O25" s="191"/>
      <c r="P25" s="191"/>
    </row>
    <row r="26" customFormat="false" ht="13.5" hidden="false" customHeight="false" outlineLevel="0" collapsed="false">
      <c r="A26" s="182" t="s">
        <v>283</v>
      </c>
      <c r="B26" s="156" t="n">
        <v>7.088</v>
      </c>
      <c r="C26" s="156"/>
      <c r="D26" s="156"/>
      <c r="E26" s="156" t="n">
        <v>6.955</v>
      </c>
      <c r="F26" s="156"/>
      <c r="G26" s="156"/>
      <c r="H26" s="156" t="n">
        <v>16.101</v>
      </c>
      <c r="I26" s="156"/>
      <c r="J26" s="156"/>
      <c r="K26" s="156" t="n">
        <v>16.012</v>
      </c>
      <c r="L26" s="156"/>
      <c r="M26" s="156"/>
      <c r="N26" s="157" t="n">
        <v>6.667</v>
      </c>
      <c r="O26" s="157"/>
      <c r="P26" s="157"/>
    </row>
    <row r="27" customFormat="false" ht="13.5" hidden="false" customHeight="false" outlineLevel="0" collapsed="false">
      <c r="A27" s="155" t="s">
        <v>284</v>
      </c>
      <c r="B27" s="159" t="s">
        <v>285</v>
      </c>
      <c r="C27" s="160" t="s">
        <v>286</v>
      </c>
      <c r="D27" s="161" t="s">
        <v>287</v>
      </c>
      <c r="E27" s="159" t="s">
        <v>303</v>
      </c>
      <c r="F27" s="160" t="s">
        <v>304</v>
      </c>
      <c r="G27" s="161" t="s">
        <v>305</v>
      </c>
      <c r="H27" s="159" t="s">
        <v>306</v>
      </c>
      <c r="I27" s="160" t="s">
        <v>285</v>
      </c>
      <c r="J27" s="161" t="s">
        <v>286</v>
      </c>
      <c r="K27" s="159" t="s">
        <v>300</v>
      </c>
      <c r="L27" s="160" t="s">
        <v>306</v>
      </c>
      <c r="M27" s="161" t="s">
        <v>307</v>
      </c>
      <c r="N27" s="159" t="s">
        <v>308</v>
      </c>
      <c r="O27" s="160" t="s">
        <v>309</v>
      </c>
      <c r="P27" s="163" t="s">
        <v>305</v>
      </c>
    </row>
    <row r="28" customFormat="false" ht="13.5" hidden="false" customHeight="false" outlineLevel="0" collapsed="false">
      <c r="A28" s="155" t="s">
        <v>289</v>
      </c>
      <c r="B28" s="168" t="n">
        <v>10</v>
      </c>
      <c r="C28" s="169" t="n">
        <v>10</v>
      </c>
      <c r="D28" s="170" t="n">
        <v>10</v>
      </c>
      <c r="E28" s="168" t="n">
        <v>800</v>
      </c>
      <c r="F28" s="169" t="n">
        <v>900</v>
      </c>
      <c r="G28" s="170" t="n">
        <v>900</v>
      </c>
      <c r="H28" s="168" t="n">
        <v>450</v>
      </c>
      <c r="I28" s="169" t="n">
        <v>450</v>
      </c>
      <c r="J28" s="170" t="n">
        <v>600</v>
      </c>
      <c r="K28" s="200" t="n">
        <v>1200</v>
      </c>
      <c r="L28" s="192" t="n">
        <v>1200</v>
      </c>
      <c r="M28" s="193" t="n">
        <v>1200</v>
      </c>
      <c r="N28" s="194" t="n">
        <v>300</v>
      </c>
      <c r="O28" s="192" t="n">
        <v>300</v>
      </c>
      <c r="P28" s="195" t="n">
        <v>300</v>
      </c>
    </row>
    <row r="29" customFormat="false" ht="14.25" hidden="false" customHeight="false" outlineLevel="0" collapsed="false">
      <c r="A29" s="173" t="s">
        <v>291</v>
      </c>
      <c r="B29" s="177" t="n">
        <v>38.8</v>
      </c>
      <c r="C29" s="178" t="n">
        <v>38.7</v>
      </c>
      <c r="D29" s="179" t="n">
        <v>41.1</v>
      </c>
      <c r="E29" s="177" t="n">
        <v>344</v>
      </c>
      <c r="F29" s="178" t="n">
        <v>351</v>
      </c>
      <c r="G29" s="179" t="n">
        <v>358</v>
      </c>
      <c r="H29" s="177" t="n">
        <v>240</v>
      </c>
      <c r="I29" s="178" t="n">
        <v>248</v>
      </c>
      <c r="J29" s="179" t="n">
        <v>325</v>
      </c>
      <c r="K29" s="201" t="n">
        <v>440</v>
      </c>
      <c r="L29" s="196" t="n">
        <v>457</v>
      </c>
      <c r="M29" s="197" t="n">
        <v>459</v>
      </c>
      <c r="N29" s="198" t="n">
        <v>130.7</v>
      </c>
      <c r="O29" s="196" t="n">
        <v>131.2</v>
      </c>
      <c r="P29" s="199" t="n">
        <v>133.5</v>
      </c>
    </row>
  </sheetData>
  <mergeCells count="42">
    <mergeCell ref="B4:M6"/>
    <mergeCell ref="B7:D7"/>
    <mergeCell ref="E7:G7"/>
    <mergeCell ref="H7:I7"/>
    <mergeCell ref="J7:L7"/>
    <mergeCell ref="M7:O7"/>
    <mergeCell ref="B8:D8"/>
    <mergeCell ref="E8:G8"/>
    <mergeCell ref="H8:I8"/>
    <mergeCell ref="J8:L8"/>
    <mergeCell ref="M8:O8"/>
    <mergeCell ref="H9:I9"/>
    <mergeCell ref="H10:I10"/>
    <mergeCell ref="H11:I11"/>
    <mergeCell ref="B13:D13"/>
    <mergeCell ref="E13:G13"/>
    <mergeCell ref="H13:J13"/>
    <mergeCell ref="K13:M13"/>
    <mergeCell ref="B14:D14"/>
    <mergeCell ref="E14:G14"/>
    <mergeCell ref="H14:J14"/>
    <mergeCell ref="K14:M14"/>
    <mergeCell ref="B19:D19"/>
    <mergeCell ref="E19:G19"/>
    <mergeCell ref="H19:J19"/>
    <mergeCell ref="K19:M19"/>
    <mergeCell ref="N19:P19"/>
    <mergeCell ref="B20:D20"/>
    <mergeCell ref="E20:G20"/>
    <mergeCell ref="H20:J20"/>
    <mergeCell ref="K20:M20"/>
    <mergeCell ref="N20:P20"/>
    <mergeCell ref="B25:D25"/>
    <mergeCell ref="E25:G25"/>
    <mergeCell ref="H25:J25"/>
    <mergeCell ref="K25:M25"/>
    <mergeCell ref="N25:P25"/>
    <mergeCell ref="B26:D26"/>
    <mergeCell ref="E26:G26"/>
    <mergeCell ref="H26:J26"/>
    <mergeCell ref="K26:M26"/>
    <mergeCell ref="N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9T16:12:28Z</dcterms:created>
  <dc:creator>Fujita Hiroshi</dc:creator>
  <dc:description/>
  <cp:keywords/>
  <dc:language>en-US</dc:language>
  <cp:lastModifiedBy>DELL7PC</cp:lastModifiedBy>
  <cp:lastPrinted>2008-11-11T05:45:51Z</cp:lastPrinted>
  <dcterms:modified xsi:type="dcterms:W3CDTF">2023-02-22T02:23:38Z</dcterms:modified>
  <cp:revision>0</cp:revision>
  <dc:subject/>
  <dc:title/>
</cp:coreProperties>
</file>